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Stn</t>
  </si>
  <si>
    <t xml:space="preserve">Date</t>
  </si>
  <si>
    <t xml:space="preserve">Time est</t>
  </si>
  <si>
    <t xml:space="preserve">Lat Deg</t>
  </si>
  <si>
    <t xml:space="preserve">Lat Min</t>
  </si>
  <si>
    <t xml:space="preserve">Lon Dep</t>
  </si>
  <si>
    <t xml:space="preserve">Lon Min</t>
  </si>
  <si>
    <t xml:space="preserve">Depth m</t>
  </si>
  <si>
    <t xml:space="preserve">Line</t>
  </si>
  <si>
    <t xml:space="preserve"> </t>
  </si>
  <si>
    <t xml:space="preserve">bh</t>
  </si>
  <si>
    <t xml:space="preserve">o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1</v>
      </c>
      <c r="B2" s="1" t="n">
        <v>39424</v>
      </c>
      <c r="C2" s="0" t="n">
        <v>815</v>
      </c>
      <c r="E2" s="0" t="n">
        <v>7</v>
      </c>
      <c r="F2" s="2" t="n">
        <f aca="false">45+35.4/60</f>
        <v>45.59</v>
      </c>
      <c r="G2" s="0" t="n">
        <v>81</v>
      </c>
      <c r="H2" s="2" t="n">
        <f aca="false">35+6.1/60</f>
        <v>35.1016666666667</v>
      </c>
      <c r="I2" s="0" t="n">
        <v>39.5</v>
      </c>
    </row>
    <row r="3" customFormat="false" ht="12.75" hidden="false" customHeight="false" outlineLevel="0" collapsed="false">
      <c r="A3" s="0" t="n">
        <v>2</v>
      </c>
      <c r="B3" s="1" t="n">
        <v>39424</v>
      </c>
      <c r="C3" s="0" t="n">
        <v>829</v>
      </c>
      <c r="E3" s="0" t="n">
        <v>7</v>
      </c>
      <c r="F3" s="2" t="n">
        <f aca="false">45+12.9/60</f>
        <v>45.215</v>
      </c>
      <c r="G3" s="0" t="n">
        <v>81</v>
      </c>
      <c r="H3" s="2" t="n">
        <f aca="false">34+33.8/60</f>
        <v>34.5633333333333</v>
      </c>
      <c r="I3" s="0" t="n">
        <v>29</v>
      </c>
    </row>
    <row r="4" customFormat="false" ht="12.75" hidden="false" customHeight="false" outlineLevel="0" collapsed="false">
      <c r="A4" s="0" t="n">
        <v>3</v>
      </c>
      <c r="B4" s="1" t="n">
        <v>39424</v>
      </c>
      <c r="C4" s="0" t="n">
        <v>838</v>
      </c>
      <c r="E4" s="0" t="n">
        <v>7</v>
      </c>
      <c r="F4" s="2" t="n">
        <f aca="false">45+1.2/60</f>
        <v>45.02</v>
      </c>
      <c r="G4" s="0" t="n">
        <v>81</v>
      </c>
      <c r="H4" s="2" t="n">
        <f aca="false">33+58/60</f>
        <v>33.9666666666667</v>
      </c>
      <c r="I4" s="0" t="n">
        <v>36.3</v>
      </c>
      <c r="J4" s="2" t="n">
        <v>1</v>
      </c>
    </row>
    <row r="5" customFormat="false" ht="12.75" hidden="false" customHeight="false" outlineLevel="0" collapsed="false">
      <c r="A5" s="0" t="n">
        <v>4</v>
      </c>
      <c r="B5" s="1" t="n">
        <v>39424</v>
      </c>
      <c r="C5" s="0" t="n">
        <v>919</v>
      </c>
      <c r="E5" s="0" t="n">
        <v>7</v>
      </c>
      <c r="F5" s="2" t="n">
        <f aca="false">38+53.4/60</f>
        <v>38.89</v>
      </c>
      <c r="G5" s="0" t="n">
        <v>81</v>
      </c>
      <c r="H5" s="2" t="n">
        <f aca="false">30+7/60</f>
        <v>30.1166666666667</v>
      </c>
      <c r="I5" s="0" t="n">
        <v>66.3</v>
      </c>
      <c r="J5" s="2" t="n">
        <v>1</v>
      </c>
    </row>
    <row r="6" customFormat="false" ht="12.75" hidden="false" customHeight="false" outlineLevel="0" collapsed="false">
      <c r="A6" s="0" t="n">
        <v>5</v>
      </c>
      <c r="B6" s="1" t="n">
        <v>39424</v>
      </c>
      <c r="C6" s="0" t="n">
        <v>935</v>
      </c>
      <c r="E6" s="0" t="n">
        <v>7</v>
      </c>
      <c r="F6" s="2" t="n">
        <f aca="false">39+0/60</f>
        <v>39</v>
      </c>
      <c r="G6" s="0" t="n">
        <v>81</v>
      </c>
      <c r="H6" s="2" t="n">
        <f aca="false">32+1.7/60</f>
        <v>32.0283333333333</v>
      </c>
      <c r="I6" s="0" t="n">
        <v>69.4</v>
      </c>
      <c r="J6" s="2" t="n">
        <v>1</v>
      </c>
    </row>
    <row r="7" customFormat="false" ht="12.75" hidden="false" customHeight="false" outlineLevel="0" collapsed="false">
      <c r="A7" s="0" t="n">
        <v>6</v>
      </c>
      <c r="B7" s="1" t="n">
        <v>39424</v>
      </c>
      <c r="C7" s="0" t="n">
        <v>953</v>
      </c>
      <c r="E7" s="0" t="n">
        <v>7</v>
      </c>
      <c r="F7" s="2" t="n">
        <f aca="false">38+54.6/60</f>
        <v>38.91</v>
      </c>
      <c r="G7" s="0" t="n">
        <v>81</v>
      </c>
      <c r="H7" s="2" t="n">
        <f aca="false">34+2.8/60</f>
        <v>34.0466666666667</v>
      </c>
      <c r="I7" s="0" t="n">
        <v>71.3</v>
      </c>
      <c r="J7" s="2" t="n">
        <v>1</v>
      </c>
    </row>
    <row r="8" customFormat="false" ht="12.75" hidden="false" customHeight="false" outlineLevel="0" collapsed="false">
      <c r="A8" s="0" t="n">
        <v>7</v>
      </c>
      <c r="B8" s="1" t="n">
        <v>39424</v>
      </c>
      <c r="C8" s="0" t="n">
        <v>1011</v>
      </c>
      <c r="E8" s="0" t="n">
        <v>7</v>
      </c>
      <c r="F8" s="2" t="n">
        <f aca="false">38+56.7/60</f>
        <v>38.945</v>
      </c>
      <c r="G8" s="0" t="n">
        <v>81</v>
      </c>
      <c r="H8" s="2" t="n">
        <f aca="false">36+1.3/60</f>
        <v>36.0216666666667</v>
      </c>
      <c r="I8" s="0" t="n">
        <v>78.2</v>
      </c>
      <c r="J8" s="2" t="n">
        <v>1</v>
      </c>
    </row>
    <row r="9" customFormat="false" ht="12.75" hidden="false" customHeight="false" outlineLevel="0" collapsed="false">
      <c r="A9" s="0" t="n">
        <v>8</v>
      </c>
      <c r="B9" s="1" t="n">
        <v>39424</v>
      </c>
      <c r="C9" s="0" t="n">
        <v>1031</v>
      </c>
      <c r="E9" s="0" t="n">
        <v>7</v>
      </c>
      <c r="F9" s="2" t="n">
        <f aca="false">39+8.4/60</f>
        <v>39.14</v>
      </c>
      <c r="G9" s="0" t="n">
        <v>81</v>
      </c>
      <c r="H9" s="2" t="n">
        <f aca="false">38+1.3/60</f>
        <v>38.0216666666667</v>
      </c>
      <c r="I9" s="0" t="n">
        <v>94.6</v>
      </c>
      <c r="J9" s="2" t="n">
        <v>1</v>
      </c>
    </row>
    <row r="10" customFormat="false" ht="12.75" hidden="false" customHeight="false" outlineLevel="0" collapsed="false">
      <c r="A10" s="0" t="n">
        <v>9</v>
      </c>
      <c r="B10" s="1" t="n">
        <v>39424</v>
      </c>
      <c r="C10" s="0" t="n">
        <v>1052</v>
      </c>
      <c r="E10" s="0" t="n">
        <v>7</v>
      </c>
      <c r="F10" s="2" t="n">
        <f aca="false">38+54.5/60</f>
        <v>38.9083333333333</v>
      </c>
      <c r="G10" s="0" t="n">
        <v>81</v>
      </c>
      <c r="H10" s="2" t="n">
        <f aca="false">39+39.1/60</f>
        <v>39.6516666666667</v>
      </c>
      <c r="I10" s="0" t="n">
        <v>88.1</v>
      </c>
      <c r="J10" s="2" t="n">
        <v>1</v>
      </c>
    </row>
    <row r="11" customFormat="false" ht="12.75" hidden="false" customHeight="false" outlineLevel="0" collapsed="false">
      <c r="A11" s="0" t="n">
        <v>10</v>
      </c>
      <c r="B11" s="1" t="n">
        <v>39424</v>
      </c>
      <c r="C11" s="0" t="n">
        <v>1116</v>
      </c>
      <c r="E11" s="0" t="n">
        <v>7</v>
      </c>
      <c r="F11" s="2" t="n">
        <f aca="false">38+49/60</f>
        <v>38.8166666666667</v>
      </c>
      <c r="G11" s="0" t="n">
        <v>81</v>
      </c>
      <c r="H11" s="2" t="n">
        <f aca="false">41+13.1/60</f>
        <v>41.2183333333333</v>
      </c>
      <c r="I11" s="0" t="n">
        <v>50.9</v>
      </c>
      <c r="J11" s="2" t="n">
        <v>1</v>
      </c>
    </row>
    <row r="12" customFormat="false" ht="12.75" hidden="false" customHeight="false" outlineLevel="0" collapsed="false">
      <c r="A12" s="0" t="n">
        <v>11</v>
      </c>
      <c r="B12" s="1" t="n">
        <v>39424</v>
      </c>
      <c r="C12" s="0" t="n">
        <v>1130</v>
      </c>
      <c r="E12" s="0" t="n">
        <v>7</v>
      </c>
      <c r="F12" s="2" t="n">
        <f aca="false">41+1.8/60</f>
        <v>41.03</v>
      </c>
      <c r="G12" s="0" t="n">
        <v>81</v>
      </c>
      <c r="H12" s="2" t="n">
        <f aca="false">41+56.2/60</f>
        <v>41.9366666666667</v>
      </c>
      <c r="I12" s="0" t="n">
        <v>84</v>
      </c>
      <c r="J12" s="2" t="n">
        <v>2</v>
      </c>
    </row>
    <row r="13" customFormat="false" ht="12.75" hidden="false" customHeight="false" outlineLevel="0" collapsed="false">
      <c r="A13" s="0" t="n">
        <v>12</v>
      </c>
      <c r="B13" s="1" t="n">
        <v>39424</v>
      </c>
      <c r="C13" s="0" t="n">
        <v>1147</v>
      </c>
      <c r="E13" s="0" t="n">
        <v>7</v>
      </c>
      <c r="F13" s="2" t="n">
        <f aca="false">41+6/60</f>
        <v>41.1</v>
      </c>
      <c r="G13" s="0" t="n">
        <v>81</v>
      </c>
      <c r="H13" s="2" t="n">
        <f aca="false">39+57.5/60</f>
        <v>39.9583333333333</v>
      </c>
      <c r="I13" s="0" t="n">
        <v>107.1</v>
      </c>
      <c r="J13" s="2" t="n">
        <v>2</v>
      </c>
    </row>
    <row r="14" customFormat="false" ht="12.75" hidden="false" customHeight="false" outlineLevel="0" collapsed="false">
      <c r="A14" s="0" t="n">
        <v>13</v>
      </c>
      <c r="B14" s="1" t="n">
        <v>39425</v>
      </c>
      <c r="C14" s="0" t="n">
        <v>854</v>
      </c>
      <c r="E14" s="0" t="n">
        <v>7</v>
      </c>
      <c r="F14" s="2" t="n">
        <f aca="false">41+4.1/60</f>
        <v>41.0683333333333</v>
      </c>
      <c r="G14" s="0" t="n">
        <v>81</v>
      </c>
      <c r="H14" s="2" t="n">
        <f aca="false">38+0.9/60</f>
        <v>38.015</v>
      </c>
      <c r="I14" s="0" t="n">
        <v>41</v>
      </c>
      <c r="J14" s="2" t="n">
        <v>2</v>
      </c>
    </row>
    <row r="15" customFormat="false" ht="12.75" hidden="false" customHeight="false" outlineLevel="0" collapsed="false">
      <c r="A15" s="0" t="n">
        <v>14</v>
      </c>
      <c r="B15" s="1" t="n">
        <v>39425</v>
      </c>
      <c r="C15" s="0" t="n">
        <v>910</v>
      </c>
      <c r="E15" s="0" t="n">
        <v>7</v>
      </c>
      <c r="F15" s="2" t="n">
        <f aca="false">41+2.3/60</f>
        <v>41.0383333333333</v>
      </c>
      <c r="G15" s="0" t="n">
        <v>81</v>
      </c>
      <c r="H15" s="2" t="n">
        <f aca="false">35+58.1/60</f>
        <v>35.9683333333333</v>
      </c>
      <c r="I15" s="0" t="n">
        <v>80.5</v>
      </c>
      <c r="J15" s="2" t="n">
        <v>2</v>
      </c>
    </row>
    <row r="16" customFormat="false" ht="12.75" hidden="false" customHeight="false" outlineLevel="0" collapsed="false">
      <c r="A16" s="0" t="n">
        <v>15</v>
      </c>
      <c r="B16" s="1" t="n">
        <v>39425</v>
      </c>
      <c r="C16" s="0" t="n">
        <v>924</v>
      </c>
      <c r="E16" s="0" t="n">
        <v>7</v>
      </c>
      <c r="F16" s="2" t="n">
        <f aca="false">41+2.9/60</f>
        <v>41.0483333333333</v>
      </c>
      <c r="G16" s="0" t="n">
        <v>81</v>
      </c>
      <c r="H16" s="2" t="n">
        <f aca="false">33+58.2/60</f>
        <v>33.97</v>
      </c>
      <c r="I16" s="0" t="n">
        <v>69.1</v>
      </c>
      <c r="J16" s="2" t="n">
        <v>2</v>
      </c>
    </row>
    <row r="17" customFormat="false" ht="12.75" hidden="false" customHeight="false" outlineLevel="0" collapsed="false">
      <c r="A17" s="0" t="n">
        <v>16</v>
      </c>
      <c r="B17" s="1" t="n">
        <v>39425</v>
      </c>
      <c r="C17" s="0" t="n">
        <v>937</v>
      </c>
      <c r="E17" s="0" t="n">
        <v>7</v>
      </c>
      <c r="F17" s="2" t="n">
        <f aca="false">40+57.3/60</f>
        <v>40.955</v>
      </c>
      <c r="G17" s="0" t="n">
        <v>81</v>
      </c>
      <c r="H17" s="2" t="n">
        <f aca="false">31+58.2/60</f>
        <v>31.97</v>
      </c>
      <c r="I17" s="0" t="n">
        <v>61.3</v>
      </c>
      <c r="J17" s="2" t="n">
        <v>2</v>
      </c>
    </row>
    <row r="18" customFormat="false" ht="12.75" hidden="false" customHeight="false" outlineLevel="0" collapsed="false">
      <c r="A18" s="0" t="n">
        <v>17</v>
      </c>
      <c r="B18" s="1" t="n">
        <v>39425</v>
      </c>
      <c r="C18" s="0" t="n">
        <v>950</v>
      </c>
      <c r="E18" s="0" t="n">
        <v>7</v>
      </c>
      <c r="F18" s="2" t="n">
        <f aca="false">41+1.4/60</f>
        <v>41.0233333333333</v>
      </c>
      <c r="G18" s="0" t="n">
        <v>81</v>
      </c>
      <c r="H18" s="2" t="n">
        <f aca="false">29+59.1/60</f>
        <v>29.985</v>
      </c>
      <c r="I18" s="0" t="n">
        <v>52.1</v>
      </c>
      <c r="J18" s="2" t="n">
        <v>2</v>
      </c>
    </row>
    <row r="19" customFormat="false" ht="12.75" hidden="false" customHeight="false" outlineLevel="0" collapsed="false">
      <c r="A19" s="0" t="n">
        <v>18</v>
      </c>
      <c r="B19" s="1" t="n">
        <v>39425</v>
      </c>
      <c r="C19" s="0" t="n">
        <v>958</v>
      </c>
      <c r="E19" s="0" t="n">
        <v>7</v>
      </c>
      <c r="F19" s="2" t="n">
        <f aca="false">42+4.8/60</f>
        <v>42.08</v>
      </c>
      <c r="G19" s="0" t="n">
        <v>81</v>
      </c>
      <c r="H19" s="2" t="n">
        <f aca="false">29+49.6/60</f>
        <v>29.8266666666667</v>
      </c>
      <c r="I19" s="0" t="n">
        <v>36.1</v>
      </c>
      <c r="J19" s="2" t="n">
        <v>2</v>
      </c>
    </row>
    <row r="20" customFormat="false" ht="12.75" hidden="false" customHeight="false" outlineLevel="0" collapsed="false">
      <c r="A20" s="0" t="n">
        <v>19</v>
      </c>
      <c r="B20" s="1" t="n">
        <v>39425</v>
      </c>
      <c r="C20" s="0" t="n">
        <v>1016</v>
      </c>
      <c r="E20" s="0" t="n">
        <v>7</v>
      </c>
      <c r="F20" s="2" t="n">
        <f aca="false">43+0/60</f>
        <v>43</v>
      </c>
      <c r="G20" s="0" t="n">
        <v>81</v>
      </c>
      <c r="H20" s="2" t="n">
        <f aca="false">32+26.1/60</f>
        <v>32.435</v>
      </c>
      <c r="I20" s="0" t="n">
        <v>21.2</v>
      </c>
      <c r="J20" s="2" t="n">
        <v>3</v>
      </c>
    </row>
    <row r="21" customFormat="false" ht="12.75" hidden="false" customHeight="false" outlineLevel="0" collapsed="false">
      <c r="A21" s="0" t="n">
        <v>20</v>
      </c>
      <c r="B21" s="1" t="n">
        <v>39425</v>
      </c>
      <c r="C21" s="0" t="n">
        <v>1028</v>
      </c>
      <c r="E21" s="0" t="n">
        <v>7</v>
      </c>
      <c r="F21" s="2" t="n">
        <f aca="false">42+57.5/60</f>
        <v>42.9583333333333</v>
      </c>
      <c r="G21" s="0" t="n">
        <v>81</v>
      </c>
      <c r="H21" s="2" t="n">
        <f aca="false">34+13.5/60</f>
        <v>34.225</v>
      </c>
      <c r="I21" s="0" t="n">
        <v>55.9</v>
      </c>
      <c r="J21" s="2" t="n">
        <v>3</v>
      </c>
    </row>
    <row r="22" customFormat="false" ht="12.75" hidden="false" customHeight="false" outlineLevel="0" collapsed="false">
      <c r="A22" s="0" t="n">
        <v>21</v>
      </c>
      <c r="B22" s="1" t="n">
        <v>39425</v>
      </c>
      <c r="C22" s="0" t="n">
        <v>1043</v>
      </c>
      <c r="E22" s="0" t="n">
        <v>7</v>
      </c>
      <c r="F22" s="2" t="n">
        <f aca="false">43+3.9/60</f>
        <v>43.065</v>
      </c>
      <c r="G22" s="0" t="n">
        <v>81</v>
      </c>
      <c r="H22" s="2" t="n">
        <f aca="false">36+1.2/60</f>
        <v>36.02</v>
      </c>
      <c r="I22" s="0" t="n">
        <v>79.4</v>
      </c>
      <c r="J22" s="2" t="n">
        <v>3</v>
      </c>
    </row>
    <row r="23" customFormat="false" ht="12.75" hidden="false" customHeight="false" outlineLevel="0" collapsed="false">
      <c r="A23" s="0" t="n">
        <v>22</v>
      </c>
      <c r="B23" s="1" t="n">
        <v>39425</v>
      </c>
      <c r="C23" s="0" t="n">
        <v>1101</v>
      </c>
      <c r="E23" s="0" t="n">
        <v>7</v>
      </c>
      <c r="F23" s="2" t="n">
        <f aca="false">42+59.5/60</f>
        <v>42.9916666666667</v>
      </c>
      <c r="G23" s="0" t="n">
        <v>81</v>
      </c>
      <c r="H23" s="2" t="n">
        <f aca="false">38+5.5/60</f>
        <v>38.0916666666667</v>
      </c>
      <c r="I23" s="0" t="n">
        <v>79.9</v>
      </c>
      <c r="J23" s="2" t="n">
        <v>3</v>
      </c>
    </row>
    <row r="24" customFormat="false" ht="12.75" hidden="false" customHeight="false" outlineLevel="0" collapsed="false">
      <c r="A24" s="0" t="n">
        <v>23</v>
      </c>
      <c r="B24" s="1" t="n">
        <v>39425</v>
      </c>
      <c r="C24" s="0" t="n">
        <v>1119</v>
      </c>
      <c r="E24" s="0" t="n">
        <v>7</v>
      </c>
      <c r="F24" s="2" t="n">
        <f aca="false">42+56.3/60</f>
        <v>42.9383333333333</v>
      </c>
      <c r="G24" s="0" t="n">
        <v>81</v>
      </c>
      <c r="H24" s="2" t="n">
        <f aca="false">40+1.4/60</f>
        <v>40.0233333333333</v>
      </c>
      <c r="I24" s="0" t="n">
        <v>83</v>
      </c>
      <c r="J24" s="2" t="n">
        <v>3</v>
      </c>
    </row>
    <row r="25" customFormat="false" ht="12.75" hidden="false" customHeight="false" outlineLevel="0" collapsed="false">
      <c r="A25" s="0" t="n">
        <v>24</v>
      </c>
      <c r="B25" s="1" t="n">
        <v>39425</v>
      </c>
      <c r="C25" s="0" t="n">
        <v>1138</v>
      </c>
      <c r="E25" s="0" t="n">
        <v>7</v>
      </c>
      <c r="F25" s="2" t="n">
        <f aca="false">43+1/60</f>
        <v>43.0166666666667</v>
      </c>
      <c r="G25" s="0" t="n">
        <v>81</v>
      </c>
      <c r="H25" s="2" t="n">
        <f aca="false">42+0.7/60</f>
        <v>42.0116666666667</v>
      </c>
      <c r="I25" s="0" t="n">
        <v>91</v>
      </c>
      <c r="J25" s="2" t="n">
        <v>3</v>
      </c>
    </row>
    <row r="26" customFormat="false" ht="12.75" hidden="false" customHeight="false" outlineLevel="0" collapsed="false">
      <c r="A26" s="0" t="n">
        <v>25</v>
      </c>
      <c r="B26" s="1" t="n">
        <v>39425</v>
      </c>
      <c r="C26" s="0" t="n">
        <v>1200</v>
      </c>
      <c r="E26" s="0" t="n">
        <v>7</v>
      </c>
      <c r="F26" s="2" t="n">
        <f aca="false">42+3.1/60</f>
        <v>42.0516666666667</v>
      </c>
      <c r="G26" s="0" t="n">
        <v>81</v>
      </c>
      <c r="H26" s="2" t="n">
        <f aca="false">44+0/60</f>
        <v>44</v>
      </c>
      <c r="I26" s="0" t="n">
        <v>106</v>
      </c>
    </row>
    <row r="27" customFormat="false" ht="12.75" hidden="false" customHeight="false" outlineLevel="0" collapsed="false">
      <c r="A27" s="0" t="n">
        <v>26</v>
      </c>
      <c r="B27" s="1" t="n">
        <v>39425</v>
      </c>
      <c r="C27" s="0" t="n">
        <v>1220</v>
      </c>
      <c r="E27" s="0" t="n">
        <v>7</v>
      </c>
      <c r="F27" s="2" t="n">
        <f aca="false">45+5/60</f>
        <v>45.0833333333333</v>
      </c>
      <c r="G27" s="0" t="n">
        <v>81</v>
      </c>
      <c r="H27" s="2" t="n">
        <f aca="false">43+56.5/60</f>
        <v>43.9416666666667</v>
      </c>
      <c r="I27" s="0" t="n">
        <v>79.6</v>
      </c>
      <c r="J27" s="2" t="n">
        <v>4</v>
      </c>
    </row>
    <row r="28" customFormat="false" ht="12.75" hidden="false" customHeight="false" outlineLevel="0" collapsed="false">
      <c r="A28" s="0" t="n">
        <v>27</v>
      </c>
      <c r="B28" s="1" t="n">
        <v>39425</v>
      </c>
      <c r="C28" s="0" t="n">
        <v>1248</v>
      </c>
      <c r="E28" s="0" t="n">
        <v>7</v>
      </c>
      <c r="F28" s="2" t="n">
        <f aca="false">45+0.3/60</f>
        <v>45.005</v>
      </c>
      <c r="G28" s="0" t="n">
        <v>81</v>
      </c>
      <c r="H28" s="2" t="n">
        <f aca="false">41+57.2/60</f>
        <v>41.9533333333333</v>
      </c>
      <c r="I28" s="0" t="n">
        <v>76.3</v>
      </c>
      <c r="J28" s="2" t="n">
        <v>4</v>
      </c>
    </row>
    <row r="29" customFormat="false" ht="12.75" hidden="false" customHeight="false" outlineLevel="0" collapsed="false">
      <c r="A29" s="0" t="n">
        <v>28</v>
      </c>
      <c r="B29" s="1" t="n">
        <v>39425</v>
      </c>
      <c r="C29" s="0" t="n">
        <v>102</v>
      </c>
      <c r="E29" s="0" t="n">
        <v>7</v>
      </c>
      <c r="F29" s="2" t="n">
        <f aca="false">45+2/60</f>
        <v>45.0333333333333</v>
      </c>
      <c r="G29" s="0" t="n">
        <v>81</v>
      </c>
      <c r="H29" s="2" t="n">
        <f aca="false">39+58.1/60</f>
        <v>39.9683333333333</v>
      </c>
      <c r="I29" s="0" t="n">
        <v>74.2</v>
      </c>
      <c r="J29" s="2" t="n">
        <v>4</v>
      </c>
    </row>
    <row r="30" customFormat="false" ht="12.75" hidden="false" customHeight="false" outlineLevel="0" collapsed="false">
      <c r="A30" s="0" t="n">
        <v>29</v>
      </c>
      <c r="B30" s="1" t="n">
        <v>39425</v>
      </c>
      <c r="C30" s="0" t="n">
        <v>116</v>
      </c>
      <c r="E30" s="0" t="n">
        <v>7</v>
      </c>
      <c r="F30" s="2" t="n">
        <f aca="false">45+0/60</f>
        <v>45</v>
      </c>
      <c r="G30" s="0" t="n">
        <v>81</v>
      </c>
      <c r="H30" s="2" t="n">
        <f aca="false">37+57.4/60</f>
        <v>37.9566666666667</v>
      </c>
      <c r="I30" s="0" t="n">
        <v>73.3</v>
      </c>
      <c r="J30" s="2" t="n">
        <v>4</v>
      </c>
    </row>
    <row r="31" customFormat="false" ht="12.75" hidden="false" customHeight="false" outlineLevel="0" collapsed="false">
      <c r="A31" s="0" t="n">
        <v>30</v>
      </c>
      <c r="B31" s="1" t="n">
        <v>39425</v>
      </c>
      <c r="C31" s="0" t="n">
        <v>126</v>
      </c>
      <c r="E31" s="0" t="n">
        <v>7</v>
      </c>
      <c r="F31" s="2" t="n">
        <f aca="false">45+1.7/60</f>
        <v>45.0283333333333</v>
      </c>
      <c r="G31" s="0" t="n">
        <v>81</v>
      </c>
      <c r="H31" s="2" t="n">
        <f aca="false">36+58.6/60</f>
        <v>36.9766666666667</v>
      </c>
      <c r="I31" s="0" t="n">
        <v>71.1</v>
      </c>
      <c r="J31" s="2" t="n">
        <v>4</v>
      </c>
    </row>
    <row r="32" customFormat="false" ht="12.75" hidden="false" customHeight="false" outlineLevel="0" collapsed="false">
      <c r="A32" s="0" t="n">
        <v>31</v>
      </c>
      <c r="B32" s="1" t="n">
        <v>39425</v>
      </c>
      <c r="C32" s="0" t="n">
        <v>135</v>
      </c>
      <c r="E32" s="0" t="n">
        <v>7</v>
      </c>
      <c r="F32" s="2" t="n">
        <f aca="false">44+57.7/60</f>
        <v>44.9616666666667</v>
      </c>
      <c r="G32" s="0" t="n">
        <v>81</v>
      </c>
      <c r="H32" s="2" t="n">
        <f aca="false">36+1.3/60</f>
        <v>36.0216666666667</v>
      </c>
      <c r="I32" s="0" t="n">
        <v>65.5</v>
      </c>
      <c r="J32" s="2" t="n">
        <v>4</v>
      </c>
    </row>
    <row r="33" customFormat="false" ht="12.75" hidden="false" customHeight="false" outlineLevel="0" collapsed="false">
      <c r="A33" s="0" t="n">
        <v>32</v>
      </c>
      <c r="B33" s="1" t="n">
        <v>39425</v>
      </c>
      <c r="C33" s="0" t="n">
        <v>144</v>
      </c>
      <c r="E33" s="0" t="n">
        <v>7</v>
      </c>
      <c r="F33" s="2" t="n">
        <f aca="false">44+47.1/60</f>
        <v>44.785</v>
      </c>
      <c r="G33" s="0" t="n">
        <v>81</v>
      </c>
      <c r="H33" s="2" t="n">
        <f aca="false">35+31/60</f>
        <v>35.5166666666667</v>
      </c>
      <c r="I33" s="0" t="n">
        <v>30.6</v>
      </c>
      <c r="J33" s="2" t="n">
        <v>4</v>
      </c>
    </row>
    <row r="34" customFormat="false" ht="12.75" hidden="false" customHeight="false" outlineLevel="0" collapsed="false">
      <c r="A34" s="0" t="n">
        <v>33</v>
      </c>
      <c r="B34" s="1" t="n">
        <v>39426</v>
      </c>
      <c r="C34" s="0" t="n">
        <v>839</v>
      </c>
      <c r="E34" s="0" t="n">
        <v>7</v>
      </c>
      <c r="F34" s="2" t="n">
        <f aca="false">44+44/60</f>
        <v>44.7333333333333</v>
      </c>
      <c r="G34" s="0" t="n">
        <v>81</v>
      </c>
      <c r="H34" s="2" t="n">
        <f aca="false">33+33/60</f>
        <v>33.55</v>
      </c>
      <c r="I34" s="0" t="n">
        <v>30.6</v>
      </c>
      <c r="J34" s="2" t="s">
        <v>9</v>
      </c>
    </row>
    <row r="35" customFormat="false" ht="12.75" hidden="false" customHeight="false" outlineLevel="0" collapsed="false">
      <c r="A35" s="0" t="n">
        <v>34</v>
      </c>
      <c r="B35" s="1" t="n">
        <v>39426</v>
      </c>
      <c r="C35" s="0" t="n">
        <v>-354.630303030307</v>
      </c>
      <c r="E35" s="0" t="n">
        <v>7</v>
      </c>
      <c r="F35" s="2" t="n">
        <f aca="false">44+0/60</f>
        <v>44</v>
      </c>
      <c r="G35" s="0" t="n">
        <v>81</v>
      </c>
      <c r="H35" s="2" t="n">
        <f aca="false">32+28/60</f>
        <v>32.4666666666667</v>
      </c>
      <c r="I35" s="0" t="n">
        <v>44.1</v>
      </c>
      <c r="J35" s="2" t="s">
        <v>10</v>
      </c>
    </row>
    <row r="36" customFormat="false" ht="12.75" hidden="false" customHeight="false" outlineLevel="0" collapsed="false">
      <c r="A36" s="0" t="n">
        <v>35</v>
      </c>
      <c r="B36" s="1" t="n">
        <v>39426</v>
      </c>
      <c r="C36" s="0" t="n">
        <v>-509.927272727277</v>
      </c>
      <c r="E36" s="0" t="n">
        <v>7</v>
      </c>
      <c r="F36" s="2" t="n">
        <f aca="false">44+9/60</f>
        <v>44.15</v>
      </c>
      <c r="G36" s="0" t="n">
        <v>81</v>
      </c>
      <c r="H36" s="2" t="n">
        <f aca="false">31+39/60</f>
        <v>31.65</v>
      </c>
      <c r="I36" s="0" t="n">
        <v>32.4</v>
      </c>
      <c r="J36" s="0" t="s">
        <v>10</v>
      </c>
    </row>
    <row r="37" customFormat="false" ht="12.75" hidden="false" customHeight="false" outlineLevel="0" collapsed="false">
      <c r="A37" s="0" t="n">
        <v>36</v>
      </c>
      <c r="B37" s="1" t="n">
        <v>39426</v>
      </c>
      <c r="C37" s="0" t="n">
        <v>-665.224242424247</v>
      </c>
      <c r="E37" s="0" t="n">
        <v>7</v>
      </c>
      <c r="F37" s="2" t="n">
        <f aca="false">44+15/60</f>
        <v>44.25</v>
      </c>
      <c r="G37" s="0" t="n">
        <v>81</v>
      </c>
      <c r="H37" s="2" t="n">
        <f aca="false">30+54/60</f>
        <v>30.9</v>
      </c>
      <c r="I37" s="0" t="n">
        <v>23</v>
      </c>
      <c r="J37" s="2" t="s">
        <v>10</v>
      </c>
    </row>
    <row r="38" customFormat="false" ht="12.75" hidden="false" customHeight="false" outlineLevel="0" collapsed="false">
      <c r="A38" s="0" t="n">
        <v>37</v>
      </c>
      <c r="B38" s="1" t="n">
        <v>39426</v>
      </c>
      <c r="C38" s="0" t="n">
        <v>-820.521212121217</v>
      </c>
      <c r="E38" s="0" t="n">
        <v>7</v>
      </c>
      <c r="F38" s="2" t="n">
        <f aca="false">44+29/60</f>
        <v>44.4833333333333</v>
      </c>
      <c r="G38" s="0" t="n">
        <v>81</v>
      </c>
      <c r="H38" s="2" t="n">
        <f aca="false">30+26/60</f>
        <v>30.4333333333333</v>
      </c>
      <c r="I38" s="0" t="n">
        <v>10.4</v>
      </c>
      <c r="J38" s="2" t="s">
        <v>10</v>
      </c>
    </row>
    <row r="39" customFormat="false" ht="12.75" hidden="false" customHeight="false" outlineLevel="0" collapsed="false">
      <c r="A39" s="0" t="n">
        <v>38</v>
      </c>
      <c r="B39" s="1" t="n">
        <v>39426</v>
      </c>
      <c r="C39" s="0" t="n">
        <v>-975.818181818187</v>
      </c>
      <c r="E39" s="0" t="n">
        <v>7</v>
      </c>
      <c r="F39" s="2" t="n">
        <f aca="false">45+8/60</f>
        <v>45.1333333333333</v>
      </c>
      <c r="G39" s="0" t="n">
        <v>81</v>
      </c>
      <c r="H39" s="2" t="n">
        <f aca="false">30+28/60</f>
        <v>30.4666666666667</v>
      </c>
      <c r="I39" s="0" t="n">
        <v>7.5</v>
      </c>
      <c r="J39" s="2" t="s">
        <v>10</v>
      </c>
    </row>
    <row r="40" customFormat="false" ht="12.75" hidden="false" customHeight="false" outlineLevel="0" collapsed="false">
      <c r="A40" s="0" t="n">
        <v>39</v>
      </c>
      <c r="B40" s="1" t="n">
        <v>39426</v>
      </c>
      <c r="C40" s="0" t="n">
        <v>-1131.11515151515</v>
      </c>
      <c r="E40" s="0" t="n">
        <v>7</v>
      </c>
      <c r="F40" s="2" t="n">
        <f aca="false">45+24/60</f>
        <v>45.4</v>
      </c>
      <c r="G40" s="0" t="n">
        <v>81</v>
      </c>
      <c r="H40" s="2" t="n">
        <f aca="false">31+19/60</f>
        <v>31.3166666666667</v>
      </c>
      <c r="I40" s="0" t="n">
        <v>7.5</v>
      </c>
      <c r="J40" s="2" t="s">
        <v>10</v>
      </c>
    </row>
    <row r="41" customFormat="false" ht="12.75" hidden="false" customHeight="false" outlineLevel="0" collapsed="false">
      <c r="A41" s="0" t="n">
        <v>40</v>
      </c>
      <c r="B41" s="1" t="n">
        <v>39426</v>
      </c>
      <c r="C41" s="0" t="n">
        <v>-1286.41212121212</v>
      </c>
      <c r="E41" s="0" t="n">
        <v>7</v>
      </c>
      <c r="F41" s="2" t="n">
        <f aca="false">44+58/60</f>
        <v>44.9666666666667</v>
      </c>
      <c r="G41" s="0" t="n">
        <v>81</v>
      </c>
      <c r="H41" s="2" t="n">
        <f aca="false">31+48/60</f>
        <v>31.8</v>
      </c>
      <c r="I41" s="0" t="n">
        <v>21.8</v>
      </c>
      <c r="J41" s="2" t="s">
        <v>9</v>
      </c>
    </row>
    <row r="42" customFormat="false" ht="12.75" hidden="false" customHeight="false" outlineLevel="0" collapsed="false">
      <c r="A42" s="0" t="n">
        <v>41</v>
      </c>
      <c r="B42" s="1" t="n">
        <v>39426</v>
      </c>
      <c r="C42" s="0" t="n">
        <v>-1441.70909090909</v>
      </c>
      <c r="E42" s="0" t="n">
        <v>7</v>
      </c>
      <c r="F42" s="2" t="n">
        <f aca="false">44+0/60</f>
        <v>44</v>
      </c>
      <c r="G42" s="0" t="n">
        <v>81</v>
      </c>
      <c r="H42" s="2" t="n">
        <f aca="false">33+1/60</f>
        <v>33.0166666666667</v>
      </c>
      <c r="I42" s="0" t="n">
        <v>45.8</v>
      </c>
      <c r="J42" s="2"/>
    </row>
    <row r="43" customFormat="false" ht="12.75" hidden="false" customHeight="false" outlineLevel="0" collapsed="false">
      <c r="A43" s="0" t="n">
        <v>42</v>
      </c>
      <c r="B43" s="1" t="n">
        <v>39426</v>
      </c>
      <c r="C43" s="0" t="n">
        <v>-1597.00606060606</v>
      </c>
      <c r="E43" s="0" t="n">
        <v>7</v>
      </c>
      <c r="F43" s="2" t="n">
        <f aca="false">44+0/60</f>
        <v>44</v>
      </c>
      <c r="G43" s="0" t="n">
        <v>81</v>
      </c>
      <c r="H43" s="2" t="n">
        <f aca="false">34+1/60</f>
        <v>34.0166666666667</v>
      </c>
      <c r="I43" s="0" t="n">
        <v>48.5</v>
      </c>
      <c r="J43" s="2" t="s">
        <v>9</v>
      </c>
    </row>
    <row r="44" customFormat="false" ht="12.75" hidden="false" customHeight="false" outlineLevel="0" collapsed="false">
      <c r="A44" s="0" t="n">
        <v>43</v>
      </c>
      <c r="B44" s="1" t="n">
        <v>39426</v>
      </c>
      <c r="C44" s="0" t="n">
        <v>-1752.30303030303</v>
      </c>
      <c r="E44" s="0" t="n">
        <v>7</v>
      </c>
      <c r="F44" s="2" t="n">
        <f aca="false">44+17/60</f>
        <v>44.2833333333333</v>
      </c>
      <c r="G44" s="0" t="n">
        <v>81</v>
      </c>
      <c r="H44" s="2" t="n">
        <f aca="false">34+48/60</f>
        <v>34.8</v>
      </c>
      <c r="I44" s="0" t="n">
        <v>28.8</v>
      </c>
      <c r="J44" s="2" t="s">
        <v>11</v>
      </c>
    </row>
    <row r="45" customFormat="false" ht="12.75" hidden="false" customHeight="false" outlineLevel="0" collapsed="false">
      <c r="A45" s="0" t="n">
        <v>44</v>
      </c>
      <c r="B45" s="1" t="n">
        <v>39426</v>
      </c>
      <c r="C45" s="0" t="n">
        <v>-1907.6</v>
      </c>
      <c r="E45" s="0" t="n">
        <v>7</v>
      </c>
      <c r="F45" s="2" t="n">
        <f aca="false">43+1/60</f>
        <v>43.0166666666667</v>
      </c>
      <c r="G45" s="0" t="n">
        <v>81</v>
      </c>
      <c r="H45" s="2" t="n">
        <f aca="false">42+0.7/60</f>
        <v>42.0116666666667</v>
      </c>
      <c r="I45" s="0" t="n">
        <v>39.3</v>
      </c>
      <c r="J45" s="2"/>
    </row>
    <row r="46" customFormat="false" ht="12.75" hidden="false" customHeight="false" outlineLevel="0" collapsed="false">
      <c r="A46" s="0" t="n">
        <v>45</v>
      </c>
      <c r="B46" s="1" t="n">
        <v>39426</v>
      </c>
      <c r="C46" s="0" t="n">
        <v>-2062.89696969697</v>
      </c>
      <c r="E46" s="0" t="n">
        <v>7</v>
      </c>
      <c r="F46" s="2" t="n">
        <f aca="false">44+5/60</f>
        <v>44.0833333333333</v>
      </c>
      <c r="G46" s="0" t="n">
        <v>81</v>
      </c>
      <c r="H46" s="2" t="n">
        <f aca="false">36+0/60</f>
        <v>36</v>
      </c>
      <c r="I46" s="0" t="n">
        <v>50.2</v>
      </c>
      <c r="J46" s="0" t="s">
        <v>9</v>
      </c>
    </row>
    <row r="47" customFormat="false" ht="12.75" hidden="false" customHeight="false" outlineLevel="0" collapsed="false">
      <c r="A47" s="0" t="n">
        <v>46</v>
      </c>
      <c r="B47" s="1" t="n">
        <v>39426</v>
      </c>
      <c r="C47" s="0" t="n">
        <v>-2218.19393939394</v>
      </c>
      <c r="E47" s="0" t="n">
        <v>7</v>
      </c>
      <c r="F47" s="2" t="n">
        <f aca="false">43+58/60</f>
        <v>43.9666666666667</v>
      </c>
      <c r="G47" s="0" t="n">
        <v>81</v>
      </c>
      <c r="H47" s="2" t="n">
        <f aca="false">37+2/60</f>
        <v>37.0333333333333</v>
      </c>
      <c r="I47" s="0" t="n">
        <v>76.2</v>
      </c>
      <c r="J47" s="2" t="s">
        <v>9</v>
      </c>
    </row>
    <row r="48" customFormat="false" ht="12.75" hidden="false" customHeight="false" outlineLevel="0" collapsed="false">
      <c r="A48" s="0" t="n">
        <v>47</v>
      </c>
      <c r="B48" s="1" t="n">
        <v>39426</v>
      </c>
      <c r="C48" s="0" t="n">
        <v>-2373.49090909091</v>
      </c>
      <c r="E48" s="0" t="n">
        <v>7</v>
      </c>
      <c r="F48" s="2" t="n">
        <f aca="false">46+1/60</f>
        <v>46.0166666666667</v>
      </c>
      <c r="G48" s="0" t="n">
        <v>81</v>
      </c>
      <c r="H48" s="2" t="n">
        <f aca="false">37+5/60</f>
        <v>37.0833333333333</v>
      </c>
      <c r="I48" s="0" t="n">
        <v>67.1</v>
      </c>
      <c r="J48" s="2" t="s">
        <v>9</v>
      </c>
    </row>
    <row r="49" customFormat="false" ht="12.75" hidden="false" customHeight="false" outlineLevel="0" collapsed="false">
      <c r="A49" s="0" t="n">
        <v>48</v>
      </c>
      <c r="B49" s="1" t="n">
        <v>39426</v>
      </c>
      <c r="C49" s="0" t="n">
        <v>-2528.78787878788</v>
      </c>
      <c r="E49" s="0" t="n">
        <v>7</v>
      </c>
      <c r="F49" s="2" t="n">
        <f aca="false">46+2/60</f>
        <v>46.0333333333333</v>
      </c>
      <c r="G49" s="0" t="n">
        <v>81</v>
      </c>
      <c r="H49" s="2" t="n">
        <f aca="false">36+0/60</f>
        <v>36</v>
      </c>
      <c r="I49" s="0" t="n">
        <v>64.1</v>
      </c>
      <c r="J49" s="2" t="s">
        <v>9</v>
      </c>
    </row>
    <row r="50" customFormat="false" ht="12.75" hidden="false" customHeight="false" outlineLevel="0" collapsed="false">
      <c r="A50" s="0" t="n">
        <v>49</v>
      </c>
      <c r="B50" s="1" t="n">
        <v>39426</v>
      </c>
      <c r="C50" s="0" t="n">
        <v>-2684.08484848485</v>
      </c>
      <c r="E50" s="0" t="n">
        <v>7</v>
      </c>
      <c r="F50" s="2" t="n">
        <f aca="false">46+8/60</f>
        <v>46.1333333333333</v>
      </c>
      <c r="G50" s="0" t="n">
        <v>81</v>
      </c>
      <c r="H50" s="2" t="n">
        <f aca="false">35+12/60</f>
        <v>35.2</v>
      </c>
      <c r="I50" s="0" t="n">
        <v>31.4</v>
      </c>
      <c r="J50" s="2"/>
    </row>
    <row r="51" customFormat="false" ht="12.75" hidden="false" customHeight="false" outlineLevel="0" collapsed="false">
      <c r="A51" s="0" t="n">
        <v>50</v>
      </c>
      <c r="B51" s="1" t="n">
        <v>39426</v>
      </c>
      <c r="C51" s="0" t="n">
        <v>-2839.38181818182</v>
      </c>
      <c r="E51" s="0" t="n">
        <v>7</v>
      </c>
      <c r="F51" s="2" t="n">
        <f aca="false">45+42/60</f>
        <v>45.7</v>
      </c>
      <c r="G51" s="0" t="n">
        <v>81</v>
      </c>
      <c r="H51" s="2" t="n">
        <f aca="false">35+7/60</f>
        <v>35.1166666666667</v>
      </c>
      <c r="I51" s="0" t="n">
        <v>35.7</v>
      </c>
      <c r="J51" s="2"/>
    </row>
    <row r="52" customFormat="false" ht="12.75" hidden="false" customHeight="false" outlineLevel="0" collapsed="false">
      <c r="A52" s="0" t="n">
        <v>51</v>
      </c>
      <c r="B52" s="1" t="n">
        <v>39427</v>
      </c>
      <c r="C52" s="0" t="n">
        <v>826</v>
      </c>
      <c r="E52" s="0" t="n">
        <v>7</v>
      </c>
      <c r="F52" s="2" t="n">
        <f aca="false">47+2/60</f>
        <v>47.0333333333333</v>
      </c>
      <c r="G52" s="0" t="n">
        <v>81</v>
      </c>
      <c r="H52" s="2" t="n">
        <f aca="false">35+20/60</f>
        <v>35.3333333333333</v>
      </c>
      <c r="I52" s="0" t="n">
        <v>36.8</v>
      </c>
      <c r="J52" s="2"/>
    </row>
    <row r="53" customFormat="false" ht="12.75" hidden="false" customHeight="false" outlineLevel="0" collapsed="false">
      <c r="A53" s="0" t="n">
        <v>52</v>
      </c>
      <c r="B53" s="1" t="n">
        <v>39427</v>
      </c>
      <c r="C53" s="0" t="n">
        <v>836</v>
      </c>
      <c r="E53" s="0" t="n">
        <v>7</v>
      </c>
      <c r="F53" s="2" t="n">
        <f aca="false">47+2/60</f>
        <v>47.0333333333333</v>
      </c>
      <c r="G53" s="0" t="n">
        <v>81</v>
      </c>
      <c r="H53" s="2" t="n">
        <f aca="false">36+4/60</f>
        <v>36.0666666666667</v>
      </c>
      <c r="I53" s="0" t="n">
        <v>57.9</v>
      </c>
      <c r="J53" s="2"/>
    </row>
    <row r="54" customFormat="false" ht="12.75" hidden="false" customHeight="false" outlineLevel="0" collapsed="false">
      <c r="A54" s="0" t="n">
        <v>53</v>
      </c>
      <c r="B54" s="1" t="n">
        <v>39427</v>
      </c>
      <c r="C54" s="0" t="n">
        <v>846</v>
      </c>
      <c r="E54" s="0" t="n">
        <v>7</v>
      </c>
      <c r="F54" s="2" t="n">
        <f aca="false">47+4/60</f>
        <v>47.0666666666667</v>
      </c>
      <c r="G54" s="0" t="n">
        <v>81</v>
      </c>
      <c r="H54" s="2" t="n">
        <f aca="false">37+2/60</f>
        <v>37.0333333333333</v>
      </c>
      <c r="I54" s="0" t="n">
        <v>63.8</v>
      </c>
      <c r="J54" s="2"/>
    </row>
    <row r="55" customFormat="false" ht="12.75" hidden="false" customHeight="false" outlineLevel="0" collapsed="false">
      <c r="A55" s="0" t="n">
        <v>54</v>
      </c>
      <c r="B55" s="1" t="n">
        <v>39427</v>
      </c>
      <c r="C55" s="0" t="n">
        <v>857</v>
      </c>
      <c r="E55" s="0" t="n">
        <v>7</v>
      </c>
      <c r="F55" s="2" t="n">
        <f aca="false">47+4/60</f>
        <v>47.0666666666667</v>
      </c>
      <c r="G55" s="0" t="n">
        <v>81</v>
      </c>
      <c r="H55" s="2" t="n">
        <f aca="false">38+1/60</f>
        <v>38.0166666666667</v>
      </c>
      <c r="I55" s="0" t="n">
        <v>66.2</v>
      </c>
    </row>
    <row r="56" customFormat="false" ht="12.75" hidden="false" customHeight="false" outlineLevel="0" collapsed="false">
      <c r="A56" s="0" t="n">
        <v>55</v>
      </c>
      <c r="B56" s="1" t="n">
        <v>39427</v>
      </c>
      <c r="C56" s="0" t="n">
        <v>913</v>
      </c>
      <c r="E56" s="0" t="n">
        <v>7</v>
      </c>
      <c r="F56" s="2" t="n">
        <f aca="false">47+1/60</f>
        <v>47.0166666666667</v>
      </c>
      <c r="G56" s="0" t="n">
        <v>81</v>
      </c>
      <c r="H56" s="2" t="n">
        <f aca="false">40+3/60</f>
        <v>40.05</v>
      </c>
      <c r="I56" s="0" t="n">
        <v>67.9</v>
      </c>
    </row>
    <row r="57" customFormat="false" ht="12.75" hidden="false" customHeight="false" outlineLevel="0" collapsed="false">
      <c r="A57" s="0" t="n">
        <v>56</v>
      </c>
      <c r="B57" s="1" t="n">
        <v>39427</v>
      </c>
      <c r="C57" s="0" t="n">
        <v>931</v>
      </c>
      <c r="E57" s="0" t="n">
        <v>7</v>
      </c>
      <c r="F57" s="2" t="n">
        <f aca="false">47+3/60</f>
        <v>47.05</v>
      </c>
      <c r="G57" s="0" t="n">
        <v>81</v>
      </c>
      <c r="H57" s="2" t="n">
        <f aca="false">42+1/60</f>
        <v>42.0166666666667</v>
      </c>
      <c r="I57" s="0" t="n">
        <v>67.2</v>
      </c>
    </row>
    <row r="58" customFormat="false" ht="12.75" hidden="false" customHeight="false" outlineLevel="0" collapsed="false">
      <c r="A58" s="0" t="n">
        <v>57</v>
      </c>
      <c r="B58" s="1" t="n">
        <v>39427</v>
      </c>
      <c r="C58" s="0" t="n">
        <v>949</v>
      </c>
      <c r="E58" s="0" t="n">
        <v>7</v>
      </c>
      <c r="F58" s="2" t="n">
        <f aca="false">47+0/60</f>
        <v>47</v>
      </c>
      <c r="G58" s="0" t="n">
        <v>81</v>
      </c>
      <c r="H58" s="2" t="n">
        <f aca="false">44+0/60</f>
        <v>44</v>
      </c>
      <c r="I58" s="0" t="n">
        <v>76.7</v>
      </c>
    </row>
    <row r="59" customFormat="false" ht="12.75" hidden="false" customHeight="false" outlineLevel="0" collapsed="false">
      <c r="A59" s="0" t="n">
        <v>58</v>
      </c>
      <c r="B59" s="1" t="n">
        <v>39427</v>
      </c>
      <c r="C59" s="0" t="n">
        <v>1005</v>
      </c>
      <c r="E59" s="0" t="n">
        <v>7</v>
      </c>
      <c r="F59" s="2" t="n">
        <f aca="false">49+1/60</f>
        <v>49.0166666666667</v>
      </c>
      <c r="G59" s="0" t="n">
        <v>81</v>
      </c>
      <c r="H59" s="2" t="n">
        <f aca="false">44+4/60</f>
        <v>44.0666666666667</v>
      </c>
      <c r="I59" s="0" t="n">
        <v>79.3</v>
      </c>
    </row>
    <row r="60" customFormat="false" ht="12.75" hidden="false" customHeight="false" outlineLevel="0" collapsed="false">
      <c r="A60" s="0" t="n">
        <v>59</v>
      </c>
      <c r="B60" s="1" t="n">
        <v>39427</v>
      </c>
      <c r="C60" s="0" t="n">
        <v>1020</v>
      </c>
      <c r="E60" s="0" t="n">
        <v>7</v>
      </c>
      <c r="F60" s="2" t="n">
        <f aca="false">49+5/60</f>
        <v>49.0833333333333</v>
      </c>
      <c r="G60" s="0" t="n">
        <v>81</v>
      </c>
      <c r="H60" s="2" t="n">
        <f aca="false">41+57/60</f>
        <v>41.95</v>
      </c>
      <c r="I60" s="0" t="n">
        <v>60.8</v>
      </c>
    </row>
    <row r="61" customFormat="false" ht="12.75" hidden="false" customHeight="false" outlineLevel="0" collapsed="false">
      <c r="A61" s="0" t="n">
        <v>60</v>
      </c>
      <c r="B61" s="1" t="n">
        <v>39427</v>
      </c>
      <c r="C61" s="0" t="n">
        <v>1033</v>
      </c>
      <c r="E61" s="0" t="n">
        <v>7</v>
      </c>
      <c r="F61" s="2" t="n">
        <f aca="false">48+57/60</f>
        <v>48.95</v>
      </c>
      <c r="G61" s="0" t="n">
        <v>81</v>
      </c>
      <c r="H61" s="2" t="n">
        <f aca="false">39+59/60</f>
        <v>39.9833333333333</v>
      </c>
      <c r="I61" s="0" t="n">
        <v>61.5</v>
      </c>
    </row>
    <row r="62" customFormat="false" ht="12.75" hidden="false" customHeight="false" outlineLevel="0" collapsed="false">
      <c r="A62" s="0" t="n">
        <v>61</v>
      </c>
      <c r="B62" s="1" t="n">
        <v>39427</v>
      </c>
      <c r="C62" s="0" t="n">
        <v>1046</v>
      </c>
      <c r="E62" s="0" t="n">
        <v>7</v>
      </c>
      <c r="F62" s="2" t="n">
        <f aca="false">48+56/60</f>
        <v>48.9333333333333</v>
      </c>
      <c r="G62" s="0" t="n">
        <v>81</v>
      </c>
      <c r="H62" s="2" t="n">
        <v>59.1</v>
      </c>
      <c r="I62" s="0" t="n">
        <v>-26.8447619047619</v>
      </c>
    </row>
    <row r="63" customFormat="false" ht="12.75" hidden="false" customHeight="false" outlineLevel="0" collapsed="false">
      <c r="A63" s="0" t="n">
        <v>62</v>
      </c>
      <c r="B63" s="1" t="n">
        <v>39427</v>
      </c>
      <c r="C63" s="0" t="n">
        <v>1058</v>
      </c>
      <c r="E63" s="0" t="n">
        <v>7</v>
      </c>
      <c r="F63" s="2" t="n">
        <f aca="false">48+47/60</f>
        <v>48.7833333333333</v>
      </c>
      <c r="G63" s="0" t="n">
        <v>81</v>
      </c>
      <c r="H63" s="2" t="n">
        <f aca="false">35+58/60</f>
        <v>35.9666666666667</v>
      </c>
      <c r="I63" s="0" t="n">
        <v>4.2</v>
      </c>
    </row>
    <row r="64" customFormat="false" ht="12.75" hidden="false" customHeight="false" outlineLevel="0" collapsed="false">
      <c r="A64" s="0" t="n">
        <v>63</v>
      </c>
      <c r="B64" s="1" t="n">
        <v>39427</v>
      </c>
      <c r="C64" s="0" t="n">
        <v>1115</v>
      </c>
      <c r="E64" s="0" t="n">
        <v>7</v>
      </c>
      <c r="F64" s="2" t="n">
        <f aca="false">46+43/60</f>
        <v>46.7166666666667</v>
      </c>
      <c r="G64" s="0" t="n">
        <v>81</v>
      </c>
      <c r="H64" s="2" t="n">
        <f aca="false">34+3960</f>
        <v>3994</v>
      </c>
      <c r="I64" s="0" t="n">
        <v>42.2</v>
      </c>
    </row>
    <row r="65" customFormat="false" ht="12.75" hidden="false" customHeight="false" outlineLevel="0" collapsed="false">
      <c r="A65" s="0" t="n">
        <v>64</v>
      </c>
      <c r="B65" s="1" t="n">
        <v>39428</v>
      </c>
      <c r="C65" s="0" t="n">
        <v>849</v>
      </c>
      <c r="E65" s="0" t="n">
        <v>7</v>
      </c>
      <c r="F65" s="2" t="n">
        <f aca="false">44+41/60</f>
        <v>44.6833333333333</v>
      </c>
      <c r="G65" s="0" t="n">
        <v>81</v>
      </c>
      <c r="H65" s="2" t="n">
        <f aca="false">31+29/60</f>
        <v>31.4833333333333</v>
      </c>
      <c r="I65" s="0" t="n">
        <v>26.2</v>
      </c>
      <c r="J65" s="0" t="s">
        <v>10</v>
      </c>
    </row>
    <row r="66" customFormat="false" ht="12.75" hidden="false" customHeight="false" outlineLevel="0" collapsed="false">
      <c r="A66" s="0" t="n">
        <v>65</v>
      </c>
      <c r="B66" s="1" t="n">
        <v>39428</v>
      </c>
      <c r="C66" s="0" t="n">
        <v>858</v>
      </c>
      <c r="E66" s="0" t="n">
        <v>7</v>
      </c>
      <c r="F66" s="2" t="n">
        <f aca="false">44+5/60</f>
        <v>44.0833333333333</v>
      </c>
      <c r="G66" s="0" t="n">
        <v>81</v>
      </c>
      <c r="H66" s="2" t="n">
        <f aca="false">30+55/60</f>
        <v>30.9166666666667</v>
      </c>
      <c r="I66" s="0" t="n">
        <v>17.3</v>
      </c>
      <c r="J66" s="0" t="s">
        <v>10</v>
      </c>
    </row>
    <row r="67" customFormat="false" ht="12.75" hidden="false" customHeight="false" outlineLevel="0" collapsed="false">
      <c r="A67" s="0" t="n">
        <v>66</v>
      </c>
      <c r="B67" s="1" t="n">
        <v>39428</v>
      </c>
      <c r="C67" s="0" t="n">
        <v>905</v>
      </c>
      <c r="E67" s="0" t="n">
        <v>7</v>
      </c>
      <c r="F67" s="2" t="n">
        <f aca="false">44+8/60</f>
        <v>44.1333333333333</v>
      </c>
      <c r="G67" s="0" t="n">
        <v>81</v>
      </c>
      <c r="H67" s="2" t="n">
        <f aca="false">30+24/60</f>
        <v>30.4</v>
      </c>
      <c r="I67" s="0" t="n">
        <v>1.6</v>
      </c>
      <c r="J67" s="0" t="s">
        <v>10</v>
      </c>
    </row>
    <row r="68" customFormat="false" ht="12.75" hidden="false" customHeight="false" outlineLevel="0" collapsed="false">
      <c r="A68" s="0" t="n">
        <v>67</v>
      </c>
      <c r="B68" s="1" t="n">
        <v>39428</v>
      </c>
      <c r="C68" s="0" t="n">
        <v>911</v>
      </c>
      <c r="E68" s="0" t="n">
        <v>7</v>
      </c>
      <c r="F68" s="2" t="n">
        <f aca="false">40+20/60</f>
        <v>40.3333333333333</v>
      </c>
      <c r="G68" s="0" t="n">
        <v>81</v>
      </c>
      <c r="H68" s="2" t="n">
        <f aca="false">30+15/60</f>
        <v>30.25</v>
      </c>
      <c r="I68" s="0" t="n">
        <v>0.9</v>
      </c>
      <c r="J68" s="0" t="s">
        <v>10</v>
      </c>
    </row>
    <row r="69" customFormat="false" ht="12.75" hidden="false" customHeight="false" outlineLevel="0" collapsed="false">
      <c r="A69" s="0" t="n">
        <v>68</v>
      </c>
      <c r="B69" s="1" t="n">
        <v>39428</v>
      </c>
      <c r="C69" s="0" t="n">
        <v>920</v>
      </c>
      <c r="E69" s="0" t="n">
        <v>7</v>
      </c>
      <c r="F69" s="2" t="n">
        <f aca="false">44+50/60</f>
        <v>44.8333333333333</v>
      </c>
      <c r="G69" s="0" t="n">
        <v>81</v>
      </c>
      <c r="H69" s="2" t="n">
        <f aca="false">30+19/60</f>
        <v>30.3166666666667</v>
      </c>
      <c r="I69" s="0" t="n">
        <v>2.4</v>
      </c>
      <c r="J69" s="0" t="s">
        <v>10</v>
      </c>
    </row>
    <row r="70" customFormat="false" ht="12.75" hidden="false" customHeight="false" outlineLevel="0" collapsed="false">
      <c r="A70" s="0" t="n">
        <v>69</v>
      </c>
      <c r="B70" s="1" t="n">
        <v>39428</v>
      </c>
      <c r="C70" s="0" t="n">
        <v>926</v>
      </c>
      <c r="E70" s="0" t="n">
        <v>7</v>
      </c>
      <c r="F70" s="2" t="n">
        <f aca="false">45+14/60</f>
        <v>45.2333333333333</v>
      </c>
      <c r="G70" s="0" t="n">
        <v>81</v>
      </c>
      <c r="H70" s="2" t="n">
        <f aca="false">29+55/60</f>
        <v>29.9166666666667</v>
      </c>
      <c r="I70" s="0" t="n">
        <v>4.2</v>
      </c>
      <c r="J70" s="0" t="s">
        <v>10</v>
      </c>
    </row>
    <row r="71" customFormat="false" ht="12.75" hidden="false" customHeight="false" outlineLevel="0" collapsed="false">
      <c r="A71" s="0" t="n">
        <v>70</v>
      </c>
      <c r="B71" s="1" t="n">
        <v>39428</v>
      </c>
      <c r="C71" s="0" t="n">
        <v>947</v>
      </c>
      <c r="E71" s="0" t="n">
        <v>7</v>
      </c>
      <c r="F71" s="2" t="n">
        <f aca="false">48+56/60</f>
        <v>48.9333333333333</v>
      </c>
      <c r="G71" s="0" t="n">
        <v>81</v>
      </c>
      <c r="H71" s="2" t="n">
        <v>59.1</v>
      </c>
      <c r="I71" s="0" t="n">
        <v>2</v>
      </c>
      <c r="J71" s="0" t="s">
        <v>10</v>
      </c>
    </row>
    <row r="72" customFormat="false" ht="12.75" hidden="false" customHeight="false" outlineLevel="0" collapsed="false">
      <c r="A72" s="0" t="n">
        <v>71</v>
      </c>
      <c r="B72" s="1" t="n">
        <v>39428</v>
      </c>
      <c r="C72" s="0" t="n">
        <v>953</v>
      </c>
      <c r="E72" s="0" t="n">
        <v>7</v>
      </c>
      <c r="F72" s="2" t="n">
        <f aca="false">45+27/60</f>
        <v>45.45</v>
      </c>
      <c r="G72" s="0" t="n">
        <v>81</v>
      </c>
      <c r="H72" s="2" t="n">
        <f aca="false">31+58/60</f>
        <v>31.9666666666667</v>
      </c>
      <c r="I72" s="0" t="n">
        <v>18.4</v>
      </c>
      <c r="J7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20:14:40Z</dcterms:created>
  <dc:creator>Richard Limeburner</dc:creator>
  <dc:description/>
  <dc:language>en-US</dc:language>
  <cp:lastModifiedBy>Richard Limeburner</cp:lastModifiedBy>
  <dcterms:modified xsi:type="dcterms:W3CDTF">2007-12-12T16:59:38Z</dcterms:modified>
  <cp:revision>0</cp:revision>
  <dc:subject/>
  <dc:title/>
</cp:coreProperties>
</file>