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huxcount.csv" sheetId="1" state="visible" r:id="rId2"/>
  </sheets>
  <definedNames>
    <definedName function="false" hidden="false" localSheetId="0" name="_xlnm.Print_Area" vbProcedure="false">'ehuxcount.csv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Comparison between Ehux (371) microscope and flow cytometer (Guava) counts</t>
  </si>
  <si>
    <t xml:space="preserve">Microscope Counts</t>
  </si>
  <si>
    <t xml:space="preserve">cell/ml</t>
  </si>
  <si>
    <t xml:space="preserve">Rep1</t>
  </si>
  <si>
    <t xml:space="preserve">Rep2</t>
  </si>
  <si>
    <t xml:space="preserve">Rep3</t>
  </si>
  <si>
    <t xml:space="preserve">Average</t>
  </si>
  <si>
    <t xml:space="preserve">Stdev</t>
  </si>
  <si>
    <t xml:space="preserve">Stderr</t>
  </si>
  <si>
    <t xml:space="preserve">%CV</t>
  </si>
  <si>
    <t xml:space="preserve">Flow Cytometer Counts</t>
  </si>
  <si>
    <t xml:space="preserve">expected</t>
  </si>
  <si>
    <t xml:space="preserve">observed</t>
  </si>
  <si>
    <t xml:space="preserve">cells/ml</t>
  </si>
  <si>
    <t xml:space="preserve">Machine accuracy</t>
  </si>
  <si>
    <t xml:space="preserve">Dilution</t>
  </si>
  <si>
    <t xml:space="preserve">Reps</t>
  </si>
  <si>
    <t xml:space="preserve">[tube/well - cell/ul]</t>
  </si>
  <si>
    <t xml:space="preserve">Expected</t>
  </si>
  <si>
    <t xml:space="preserve">Observed</t>
  </si>
  <si>
    <t xml:space="preserve">%Difference</t>
  </si>
  <si>
    <t xml:space="preserve">1:4 Rep1 - tube</t>
  </si>
  <si>
    <t xml:space="preserve">Tube Average</t>
  </si>
  <si>
    <t xml:space="preserve">1:4 Rep2 - tube</t>
  </si>
  <si>
    <t xml:space="preserve">1:4 Rep3 - tube</t>
  </si>
  <si>
    <t xml:space="preserve">1:10 - tube</t>
  </si>
  <si>
    <t xml:space="preserve">1:20 - tube</t>
  </si>
  <si>
    <t xml:space="preserve">Blank - Tube</t>
  </si>
  <si>
    <t xml:space="preserve">Well 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0.49"/>
    <col collapsed="false" customWidth="true" hidden="false" outlineLevel="0" max="4" min="3" style="0" width="16.99"/>
    <col collapsed="false" customWidth="true" hidden="false" outlineLevel="0" max="9" min="9" style="0" width="12.16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1"/>
      <c r="D3" s="1"/>
    </row>
    <row r="4" customFormat="false" ht="15" hidden="false" customHeight="false" outlineLevel="0" collapsed="false">
      <c r="A4" s="0" t="s">
        <v>3</v>
      </c>
      <c r="B4" s="0" t="n">
        <v>1180000</v>
      </c>
    </row>
    <row r="5" customFormat="false" ht="15" hidden="false" customHeight="false" outlineLevel="0" collapsed="false">
      <c r="A5" s="0" t="s">
        <v>4</v>
      </c>
      <c r="B5" s="0" t="n">
        <v>1095000</v>
      </c>
    </row>
    <row r="6" customFormat="false" ht="15" hidden="false" customHeight="false" outlineLevel="0" collapsed="false">
      <c r="A6" s="0" t="s">
        <v>5</v>
      </c>
      <c r="B6" s="0" t="n">
        <v>1345000</v>
      </c>
    </row>
    <row r="7" customFormat="false" ht="15" hidden="false" customHeight="false" outlineLevel="0" collapsed="false">
      <c r="A7" s="1" t="s">
        <v>6</v>
      </c>
      <c r="B7" s="0" t="n">
        <f aca="false">AVERAGE(B4:B6)</f>
        <v>1206666.66666667</v>
      </c>
    </row>
    <row r="8" customFormat="false" ht="15" hidden="false" customHeight="false" outlineLevel="0" collapsed="false">
      <c r="A8" s="1" t="s">
        <v>7</v>
      </c>
      <c r="B8" s="0" t="n">
        <f aca="false">STDEV(B4:B6)</f>
        <v>127115.433104456</v>
      </c>
    </row>
    <row r="9" customFormat="false" ht="15" hidden="false" customHeight="false" outlineLevel="0" collapsed="false">
      <c r="A9" s="1" t="s">
        <v>8</v>
      </c>
      <c r="B9" s="0" t="n">
        <f aca="false">B8/(SQRT(3))</f>
        <v>73390.1295210133</v>
      </c>
    </row>
    <row r="10" customFormat="false" ht="15" hidden="false" customHeight="false" outlineLevel="0" collapsed="false">
      <c r="A10" s="1" t="s">
        <v>9</v>
      </c>
      <c r="B10" s="0" t="n">
        <f aca="false">(B8/B7)*100</f>
        <v>10.5344281578278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 t="s">
        <v>10</v>
      </c>
      <c r="C12" s="0" t="s">
        <v>11</v>
      </c>
      <c r="D12" s="0" t="s">
        <v>12</v>
      </c>
      <c r="E12" s="2" t="s">
        <v>13</v>
      </c>
      <c r="F12" s="2"/>
      <c r="I12" s="0" t="s">
        <v>14</v>
      </c>
    </row>
    <row r="13" customFormat="false" ht="15" hidden="false" customHeight="false" outlineLevel="0" collapsed="false">
      <c r="A13" s="1" t="s">
        <v>15</v>
      </c>
      <c r="B13" s="0" t="s">
        <v>16</v>
      </c>
      <c r="C13" s="0" t="s">
        <v>17</v>
      </c>
      <c r="D13" s="0" t="s">
        <v>17</v>
      </c>
      <c r="E13" s="0" t="s">
        <v>18</v>
      </c>
      <c r="F13" s="0" t="s">
        <v>19</v>
      </c>
      <c r="G13" s="1" t="s">
        <v>20</v>
      </c>
    </row>
    <row r="14" customFormat="false" ht="15" hidden="false" customHeight="false" outlineLevel="0" collapsed="false">
      <c r="A14" s="3" t="s">
        <v>21</v>
      </c>
      <c r="B14" s="0" t="n">
        <v>1</v>
      </c>
      <c r="C14" s="0" t="n">
        <f aca="false">E14/1000</f>
        <v>301.666666666667</v>
      </c>
      <c r="D14" s="0" t="n">
        <f aca="false">F14/1000</f>
        <v>298.959</v>
      </c>
      <c r="E14" s="0" t="n">
        <f aca="false">B$7/4</f>
        <v>301666.666666667</v>
      </c>
      <c r="F14" s="0" t="n">
        <v>298959</v>
      </c>
      <c r="G14" s="1" t="n">
        <f aca="false">(1-(F14/E14))*100</f>
        <v>0.897569060773484</v>
      </c>
      <c r="I14" s="0" t="s">
        <v>22</v>
      </c>
      <c r="J14" s="0" t="n">
        <f aca="false">AVERAGE(F14:F16)</f>
        <v>288409.333333333</v>
      </c>
    </row>
    <row r="15" customFormat="false" ht="15" hidden="false" customHeight="false" outlineLevel="0" collapsed="false">
      <c r="A15" s="4"/>
      <c r="B15" s="0" t="n">
        <v>2</v>
      </c>
      <c r="C15" s="0" t="n">
        <f aca="false">E15/1000</f>
        <v>301.666666666667</v>
      </c>
      <c r="D15" s="0" t="n">
        <f aca="false">F15/1000</f>
        <v>276.921</v>
      </c>
      <c r="E15" s="0" t="n">
        <f aca="false">B$7/4</f>
        <v>301666.666666667</v>
      </c>
      <c r="F15" s="0" t="n">
        <v>276921</v>
      </c>
      <c r="G15" s="1" t="n">
        <f aca="false">(1-(F15/E15))*100</f>
        <v>8.20298342541437</v>
      </c>
      <c r="I15" s="0" t="s">
        <v>7</v>
      </c>
      <c r="J15" s="0" t="n">
        <f aca="false">STDEV(F14:F16)</f>
        <v>11048.9448515835</v>
      </c>
    </row>
    <row r="16" customFormat="false" ht="15" hidden="false" customHeight="false" outlineLevel="0" collapsed="false">
      <c r="A16" s="4"/>
      <c r="B16" s="0" t="n">
        <v>3</v>
      </c>
      <c r="C16" s="0" t="n">
        <f aca="false">E16/1000</f>
        <v>301.666666666667</v>
      </c>
      <c r="D16" s="0" t="n">
        <f aca="false">F16/1000</f>
        <v>289.348</v>
      </c>
      <c r="E16" s="0" t="n">
        <f aca="false">B$7/4</f>
        <v>301666.666666667</v>
      </c>
      <c r="F16" s="0" t="n">
        <v>289348</v>
      </c>
      <c r="G16" s="1" t="n">
        <f aca="false">(1-(F16/E16))*100</f>
        <v>4.08353591160222</v>
      </c>
      <c r="I16" s="0" t="s">
        <v>8</v>
      </c>
      <c r="J16" s="0" t="n">
        <f aca="false">J15/(SQRT(3))</f>
        <v>6379.11128432306</v>
      </c>
    </row>
    <row r="17" customFormat="false" ht="15" hidden="false" customHeight="false" outlineLevel="0" collapsed="false">
      <c r="A17" s="4" t="s">
        <v>23</v>
      </c>
      <c r="B17" s="0" t="n">
        <v>1</v>
      </c>
      <c r="C17" s="0" t="n">
        <f aca="false">E17/1000</f>
        <v>301.666666666667</v>
      </c>
      <c r="D17" s="0" t="n">
        <f aca="false">F17/1000</f>
        <v>290.116</v>
      </c>
      <c r="E17" s="0" t="n">
        <f aca="false">B$7/4</f>
        <v>301666.666666667</v>
      </c>
      <c r="F17" s="0" t="n">
        <v>290116</v>
      </c>
      <c r="G17" s="1" t="n">
        <f aca="false">(1-(F17/E17))*100</f>
        <v>3.8289502762431</v>
      </c>
      <c r="I17" s="0" t="s">
        <v>9</v>
      </c>
      <c r="J17" s="0" t="n">
        <f aca="false">(J15/J14)*100</f>
        <v>3.83099420670049</v>
      </c>
    </row>
    <row r="18" customFormat="false" ht="15" hidden="false" customHeight="false" outlineLevel="0" collapsed="false">
      <c r="A18" s="4" t="s">
        <v>24</v>
      </c>
      <c r="B18" s="0" t="n">
        <v>1</v>
      </c>
      <c r="C18" s="0" t="n">
        <f aca="false">E18/1000</f>
        <v>301.666666666667</v>
      </c>
      <c r="D18" s="0" t="n">
        <f aca="false">F18/1000</f>
        <v>304.961</v>
      </c>
      <c r="E18" s="0" t="n">
        <f aca="false">B$7/4</f>
        <v>301666.666666667</v>
      </c>
      <c r="F18" s="0" t="n">
        <v>304961</v>
      </c>
      <c r="G18" s="1" t="n">
        <f aca="false">(1-(F18/E18))*100</f>
        <v>-1.09204419889501</v>
      </c>
    </row>
    <row r="19" s="6" customFormat="true" ht="15" hidden="false" customHeight="false" outlineLevel="0" collapsed="false">
      <c r="A19" s="5" t="s">
        <v>25</v>
      </c>
      <c r="B19" s="6" t="n">
        <v>1</v>
      </c>
      <c r="C19" s="6" t="n">
        <f aca="false">E19/1000</f>
        <v>120.666666666667</v>
      </c>
      <c r="D19" s="0" t="n">
        <f aca="false">F19/1000</f>
        <v>40.2954</v>
      </c>
      <c r="E19" s="6" t="n">
        <f aca="false">B7/10</f>
        <v>120666.666666667</v>
      </c>
      <c r="F19" s="6" t="n">
        <v>40295.4</v>
      </c>
      <c r="G19" s="7" t="n">
        <f aca="false">(1-(F19/E19))*100</f>
        <v>66.6060220994475</v>
      </c>
    </row>
    <row r="20" s="6" customFormat="true" ht="15" hidden="false" customHeight="false" outlineLevel="0" collapsed="false">
      <c r="A20" s="5" t="s">
        <v>26</v>
      </c>
      <c r="B20" s="6" t="n">
        <v>1</v>
      </c>
      <c r="C20" s="6" t="n">
        <f aca="false">E20/1000</f>
        <v>60.3333333333333</v>
      </c>
      <c r="D20" s="0" t="n">
        <f aca="false">F20/1000</f>
        <v>25.6398</v>
      </c>
      <c r="E20" s="6" t="n">
        <f aca="false">B7/20</f>
        <v>60333.3333333333</v>
      </c>
      <c r="F20" s="6" t="n">
        <v>25639.8</v>
      </c>
      <c r="G20" s="7" t="n">
        <f aca="false">(1-(F20/E20))*100</f>
        <v>57.5030939226519</v>
      </c>
    </row>
    <row r="21" customFormat="false" ht="15" hidden="false" customHeight="false" outlineLevel="0" collapsed="false">
      <c r="A21" s="4" t="s">
        <v>27</v>
      </c>
      <c r="B21" s="0" t="n">
        <v>1</v>
      </c>
      <c r="F21" s="0" t="n">
        <v>129.249</v>
      </c>
      <c r="G21" s="1"/>
    </row>
    <row r="22" customFormat="false" ht="15" hidden="false" customHeight="false" outlineLevel="0" collapsed="false">
      <c r="A22" s="4"/>
      <c r="G22" s="1"/>
    </row>
    <row r="23" customFormat="false" ht="15" hidden="false" customHeight="false" outlineLevel="0" collapsed="false">
      <c r="A23" s="3" t="s">
        <v>21</v>
      </c>
      <c r="B23" s="0" t="n">
        <v>1</v>
      </c>
      <c r="C23" s="0" t="n">
        <f aca="false">E23/1000</f>
        <v>301.666666666667</v>
      </c>
      <c r="D23" s="0" t="n">
        <f aca="false">F23/1000</f>
        <v>237.96</v>
      </c>
      <c r="E23" s="0" t="n">
        <f aca="false">B$7/4</f>
        <v>301666.666666667</v>
      </c>
      <c r="F23" s="0" t="n">
        <v>237960</v>
      </c>
      <c r="G23" s="1" t="n">
        <f aca="false">(1-(F23/E23))*100</f>
        <v>21.1182320441989</v>
      </c>
      <c r="I23" s="0" t="s">
        <v>28</v>
      </c>
      <c r="J23" s="0" t="n">
        <f aca="false">AVERAGE(F23:F25)</f>
        <v>231078.666666667</v>
      </c>
    </row>
    <row r="24" customFormat="false" ht="15" hidden="false" customHeight="false" outlineLevel="0" collapsed="false">
      <c r="A24" s="4"/>
      <c r="B24" s="0" t="n">
        <v>2</v>
      </c>
      <c r="C24" s="0" t="n">
        <f aca="false">E24/1000</f>
        <v>301.666666666667</v>
      </c>
      <c r="D24" s="0" t="n">
        <f aca="false">F24/1000</f>
        <v>226.05</v>
      </c>
      <c r="E24" s="0" t="n">
        <f aca="false">B$7/4</f>
        <v>301666.666666667</v>
      </c>
      <c r="F24" s="0" t="n">
        <v>226050</v>
      </c>
      <c r="G24" s="1" t="n">
        <f aca="false">(1-(F24/E24))*100</f>
        <v>25.0662983425414</v>
      </c>
      <c r="I24" s="0" t="s">
        <v>7</v>
      </c>
      <c r="J24" s="0" t="n">
        <f aca="false">STDEV(F23:F25)</f>
        <v>6167.3580513323</v>
      </c>
    </row>
    <row r="25" customFormat="false" ht="15" hidden="false" customHeight="false" outlineLevel="0" collapsed="false">
      <c r="A25" s="4"/>
      <c r="B25" s="0" t="n">
        <v>3</v>
      </c>
      <c r="C25" s="0" t="n">
        <f aca="false">E25/1000</f>
        <v>301.666666666667</v>
      </c>
      <c r="D25" s="0" t="n">
        <f aca="false">F25/1000</f>
        <v>229.226</v>
      </c>
      <c r="E25" s="0" t="n">
        <f aca="false">B$7/4</f>
        <v>301666.666666667</v>
      </c>
      <c r="F25" s="0" t="n">
        <v>229226</v>
      </c>
      <c r="G25" s="1" t="n">
        <f aca="false">(1-(F25/E25))*100</f>
        <v>24.0134806629834</v>
      </c>
      <c r="I25" s="0" t="s">
        <v>8</v>
      </c>
      <c r="J25" s="0" t="n">
        <f aca="false">J24/(SQRT(3))</f>
        <v>3560.72583112551</v>
      </c>
    </row>
    <row r="26" customFormat="false" ht="15" hidden="false" customHeight="false" outlineLevel="0" collapsed="false">
      <c r="A26" s="4" t="s">
        <v>23</v>
      </c>
      <c r="B26" s="0" t="n">
        <v>1</v>
      </c>
      <c r="C26" s="0" t="n">
        <f aca="false">E26/1000</f>
        <v>301.666666666667</v>
      </c>
      <c r="D26" s="0" t="n">
        <f aca="false">F26/1000</f>
        <v>225.35</v>
      </c>
      <c r="E26" s="0" t="n">
        <f aca="false">B$7/4</f>
        <v>301666.666666667</v>
      </c>
      <c r="F26" s="0" t="n">
        <v>225350</v>
      </c>
      <c r="G26" s="1" t="n">
        <f aca="false">(1-(F26/E26))*100</f>
        <v>25.2983425414365</v>
      </c>
      <c r="I26" s="0" t="s">
        <v>9</v>
      </c>
      <c r="J26" s="0" t="n">
        <f aca="false">(J24/J23)*100</f>
        <v>2.66894306614153</v>
      </c>
    </row>
    <row r="27" customFormat="false" ht="15" hidden="false" customHeight="false" outlineLevel="0" collapsed="false">
      <c r="A27" s="4" t="s">
        <v>24</v>
      </c>
      <c r="B27" s="0" t="n">
        <v>1</v>
      </c>
      <c r="C27" s="0" t="n">
        <f aca="false">E27/1000</f>
        <v>301.666666666667</v>
      </c>
      <c r="D27" s="0" t="n">
        <f aca="false">F27/1000</f>
        <v>236.7</v>
      </c>
      <c r="E27" s="0" t="n">
        <f aca="false">B$7/4</f>
        <v>301666.666666667</v>
      </c>
      <c r="F27" s="0" t="n">
        <v>236700</v>
      </c>
      <c r="G27" s="1" t="n">
        <f aca="false">(1-(F27/E27))*100</f>
        <v>21.5359116022099</v>
      </c>
    </row>
    <row r="28" customFormat="false" ht="15" hidden="false" customHeight="false" outlineLevel="0" collapsed="false">
      <c r="A28" s="4" t="s">
        <v>25</v>
      </c>
      <c r="B28" s="0" t="n">
        <v>1</v>
      </c>
      <c r="C28" s="8" t="n">
        <f aca="false">E28/1000</f>
        <v>120.666666666667</v>
      </c>
      <c r="D28" s="0" t="n">
        <f aca="false">F28/1000</f>
        <v>85.7525</v>
      </c>
      <c r="E28" s="0" t="n">
        <f aca="false">B$7/10</f>
        <v>120666.666666667</v>
      </c>
      <c r="F28" s="0" t="n">
        <v>85752.5</v>
      </c>
      <c r="G28" s="1" t="n">
        <f aca="false">(1-(F28/E28))*100</f>
        <v>28.9343922651934</v>
      </c>
    </row>
    <row r="29" customFormat="false" ht="15" hidden="false" customHeight="false" outlineLevel="0" collapsed="false">
      <c r="A29" s="4" t="s">
        <v>26</v>
      </c>
      <c r="B29" s="0" t="n">
        <v>1</v>
      </c>
      <c r="C29" s="8" t="n">
        <f aca="false">E29/1000</f>
        <v>60.3333333333333</v>
      </c>
      <c r="D29" s="0" t="n">
        <f aca="false">F29/1000</f>
        <v>43.7201</v>
      </c>
      <c r="E29" s="0" t="n">
        <f aca="false">B7/20</f>
        <v>60333.3333333333</v>
      </c>
      <c r="F29" s="0" t="n">
        <v>43720.1</v>
      </c>
      <c r="G29" s="1" t="n">
        <f aca="false">(1-(F29/E29))*100</f>
        <v>27.5357458563536</v>
      </c>
    </row>
    <row r="30" customFormat="false" ht="15" hidden="false" customHeight="false" outlineLevel="0" collapsed="false">
      <c r="A30" s="4" t="s">
        <v>27</v>
      </c>
      <c r="B30" s="0" t="n">
        <v>1</v>
      </c>
      <c r="F30" s="0" t="n">
        <v>80.7805</v>
      </c>
    </row>
  </sheetData>
  <mergeCells count="1"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3:19:40Z</dcterms:created>
  <dc:creator>Elizabeth Harvey</dc:creator>
  <dc:description/>
  <dc:language>en-US</dc:language>
  <cp:lastModifiedBy>Elizabeth Harvey</cp:lastModifiedBy>
  <cp:lastPrinted>2013-05-14T13:59:42Z</cp:lastPrinted>
  <dcterms:modified xsi:type="dcterms:W3CDTF">2013-05-14T17:04:38Z</dcterms:modified>
  <cp:revision>0</cp:revision>
  <dc:subject/>
  <dc:title/>
</cp:coreProperties>
</file>