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ADEON Preliminary Cruise Plan (as of 2017.07.26) for NOV/DEC 2017 RV ARMSTRONG</t>
  </si>
  <si>
    <t xml:space="preserve">Event</t>
  </si>
  <si>
    <t xml:space="preserve">Cumulative</t>
  </si>
  <si>
    <t xml:space="preserve">Location</t>
  </si>
  <si>
    <t xml:space="preserve">Duration (hrs)</t>
  </si>
  <si>
    <t xml:space="preserve">Time (hrs)</t>
  </si>
  <si>
    <t xml:space="preserve">Time (days)</t>
  </si>
  <si>
    <t xml:space="preserve">Notes</t>
  </si>
  <si>
    <t xml:space="preserve">Transit from WH to Virginia Intercanyon Stn (~ 330 n.mi)</t>
  </si>
  <si>
    <t xml:space="preserve">Transit</t>
  </si>
  <si>
    <t xml:space="preserve">AZFP calibration</t>
  </si>
  <si>
    <t xml:space="preserve">VA</t>
  </si>
  <si>
    <t xml:space="preserve">Order of events at each station is flexible – want to make sure that net tows can be done at night</t>
  </si>
  <si>
    <t xml:space="preserve">CTD cast (shallow site)</t>
  </si>
  <si>
    <t xml:space="preserve">factor of 2 in event duration to account for hiccups first time through</t>
  </si>
  <si>
    <t xml:space="preserve">Net tow (shallow site)</t>
  </si>
  <si>
    <t xml:space="preserve">Deploy mooring (shallow site)</t>
  </si>
  <si>
    <t xml:space="preserve">Finescale Acoustic Survey Transect</t>
  </si>
  <si>
    <t xml:space="preserve">Transit – VA to Hat (130 n.mi.)</t>
  </si>
  <si>
    <t xml:space="preserve">Hat</t>
  </si>
  <si>
    <t xml:space="preserve">Transit – Hat to Wilm (125 n.mi.)</t>
  </si>
  <si>
    <t xml:space="preserve">Wilm</t>
  </si>
  <si>
    <t xml:space="preserve">Transit – Wilm to Sav-Deep (105 n.mi)</t>
  </si>
  <si>
    <t xml:space="preserve">CTD cast (deep site)</t>
  </si>
  <si>
    <t xml:space="preserve">Sav-Deep</t>
  </si>
  <si>
    <t xml:space="preserve">Net tow (deep site)</t>
  </si>
  <si>
    <t xml:space="preserve">Deploy mooring (deep site)</t>
  </si>
  <si>
    <t xml:space="preserve">Transit – Sav-Deep to Sav-Shal (55 n.mi.)</t>
  </si>
  <si>
    <t xml:space="preserve">CB</t>
  </si>
  <si>
    <t xml:space="preserve">TL Measurements – Site #1</t>
  </si>
  <si>
    <t xml:space="preserve">TL</t>
  </si>
  <si>
    <t xml:space="preserve">Transit – Sav-Shal to 30N-Shall (130 n.mi.)</t>
  </si>
  <si>
    <t xml:space="preserve">30N-Shallow</t>
  </si>
  <si>
    <t xml:space="preserve">TL Measurements – Site #2</t>
  </si>
  <si>
    <t xml:space="preserve">Transit – 30N-Shallow to 29N-Deep (125 n.mi)</t>
  </si>
  <si>
    <t xml:space="preserve">29N-Deep</t>
  </si>
  <si>
    <t xml:space="preserve">Transit – 29N Deep to Wilmington (280 n.mi)</t>
  </si>
  <si>
    <t xml:space="preserve">Transit – Wilimington to Hatteras (125 n.mi)</t>
  </si>
  <si>
    <t xml:space="preserve">Transit – Hatteras to Virginia (130 n.mi)</t>
  </si>
  <si>
    <t xml:space="preserve">Recover mooring</t>
  </si>
  <si>
    <t xml:space="preserve">VA-2</t>
  </si>
  <si>
    <r>
      <rPr>
        <sz val="10"/>
        <rFont val="Arial"/>
        <family val="2"/>
      </rPr>
      <t xml:space="preserve">Possibly includ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round of CTD, net, finescale acoustic surveys.</t>
    </r>
  </si>
  <si>
    <t xml:space="preserve">Turnaround mooring</t>
  </si>
  <si>
    <t xml:space="preserve">Redeploy mooring</t>
  </si>
  <si>
    <t xml:space="preserve">Transit – VA to Woods Hole (~ 330 n.mi)</t>
  </si>
  <si>
    <t xml:space="preserve"> Cruise Plan Activity Duration</t>
  </si>
  <si>
    <t xml:space="preserve">Buffer to account for weather / sea-state (5 days)</t>
  </si>
  <si>
    <t xml:space="preserve">Total Cruise Time Planned</t>
  </si>
  <si>
    <t xml:space="preserve">Total Transit Time</t>
  </si>
  <si>
    <t xml:space="preserve">hrs</t>
  </si>
  <si>
    <t xml:space="preserve">Total Time at station VA</t>
  </si>
  <si>
    <t xml:space="preserve">Total Time at station Hat</t>
  </si>
  <si>
    <t xml:space="preserve">Total Time at station Wilm</t>
  </si>
  <si>
    <t xml:space="preserve">Total Time at station Sav-Deep</t>
  </si>
  <si>
    <t xml:space="preserve">Total Time at station CB</t>
  </si>
  <si>
    <t xml:space="preserve">Total Time at station 30N-Shallow</t>
  </si>
  <si>
    <t xml:space="preserve">Total Time at station 29N-Deep</t>
  </si>
  <si>
    <t xml:space="preserve">Total Time at station VA-2</t>
  </si>
  <si>
    <t xml:space="preserve">Total time on TL measurements</t>
  </si>
  <si>
    <t xml:space="preserve">Total time allotted for weather delays</t>
  </si>
  <si>
    <t xml:space="preserve">check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8" activeCellId="0" sqref="D8:E50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48.11"/>
    <col collapsed="false" customWidth="true" hidden="false" outlineLevel="0" max="3" min="3" style="0" width="14.59"/>
    <col collapsed="false" customWidth="true" hidden="false" outlineLevel="0" max="4" min="4" style="0" width="12.08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C3" s="0" t="s">
        <v>1</v>
      </c>
      <c r="D3" s="0" t="s">
        <v>2</v>
      </c>
      <c r="E3" s="0" t="s">
        <v>2</v>
      </c>
    </row>
    <row r="4" customFormat="false" ht="12.8" hidden="false" customHeight="false" outlineLevel="0" collapsed="false">
      <c r="A4" s="0" t="s">
        <v>1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n">
        <v>35</v>
      </c>
      <c r="D6" s="0" t="n">
        <f aca="false">D5+C6</f>
        <v>35</v>
      </c>
      <c r="E6" s="1" t="n">
        <f aca="false">D6/24</f>
        <v>1.45833333333333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n">
        <v>6</v>
      </c>
      <c r="D7" s="0" t="n">
        <f aca="false">D6+C7</f>
        <v>41</v>
      </c>
      <c r="E7" s="1" t="n">
        <f aca="false">D7/24</f>
        <v>1.70833333333333</v>
      </c>
      <c r="F7" s="0" t="s">
        <v>12</v>
      </c>
    </row>
    <row r="8" customFormat="false" ht="14.65" hidden="false" customHeight="false" outlineLevel="0" collapsed="false">
      <c r="A8" s="0" t="s">
        <v>13</v>
      </c>
      <c r="B8" s="0" t="s">
        <v>11</v>
      </c>
      <c r="C8" s="0" t="n">
        <v>4</v>
      </c>
      <c r="D8" s="0" t="n">
        <f aca="false">D7+C8</f>
        <v>45</v>
      </c>
      <c r="E8" s="1" t="n">
        <f aca="false">D8/24</f>
        <v>1.875</v>
      </c>
      <c r="F8" s="0" t="s">
        <v>14</v>
      </c>
    </row>
    <row r="9" customFormat="false" ht="14.65" hidden="false" customHeight="false" outlineLevel="0" collapsed="false">
      <c r="A9" s="0" t="s">
        <v>15</v>
      </c>
      <c r="B9" s="0" t="s">
        <v>11</v>
      </c>
      <c r="C9" s="0" t="n">
        <v>4</v>
      </c>
      <c r="D9" s="0" t="n">
        <f aca="false">D8+C9</f>
        <v>49</v>
      </c>
      <c r="E9" s="1" t="n">
        <f aca="false">D9/24</f>
        <v>2.04166666666667</v>
      </c>
      <c r="F9" s="0" t="s">
        <v>14</v>
      </c>
    </row>
    <row r="10" customFormat="false" ht="14.65" hidden="false" customHeight="false" outlineLevel="0" collapsed="false">
      <c r="A10" s="0" t="s">
        <v>16</v>
      </c>
      <c r="B10" s="0" t="s">
        <v>11</v>
      </c>
      <c r="C10" s="0" t="n">
        <v>16</v>
      </c>
      <c r="D10" s="0" t="n">
        <f aca="false">D9+C10</f>
        <v>65</v>
      </c>
      <c r="E10" s="1" t="n">
        <f aca="false">D10/24</f>
        <v>2.70833333333333</v>
      </c>
      <c r="F10" s="0" t="s">
        <v>14</v>
      </c>
    </row>
    <row r="11" customFormat="false" ht="14.65" hidden="false" customHeight="false" outlineLevel="0" collapsed="false">
      <c r="A11" s="0" t="s">
        <v>17</v>
      </c>
      <c r="B11" s="0" t="s">
        <v>11</v>
      </c>
      <c r="C11" s="0" t="n">
        <v>14</v>
      </c>
      <c r="D11" s="0" t="n">
        <f aca="false">D10+C11</f>
        <v>79</v>
      </c>
      <c r="E11" s="1" t="n">
        <f aca="false">D11/24</f>
        <v>3.29166666666667</v>
      </c>
      <c r="F11" s="0" t="s">
        <v>14</v>
      </c>
    </row>
    <row r="12" customFormat="false" ht="14.65" hidden="false" customHeight="false" outlineLevel="0" collapsed="false">
      <c r="A12" s="0" t="s">
        <v>18</v>
      </c>
      <c r="B12" s="0" t="s">
        <v>9</v>
      </c>
      <c r="C12" s="0" t="n">
        <v>15</v>
      </c>
      <c r="D12" s="0" t="n">
        <f aca="false">D11+C12</f>
        <v>94</v>
      </c>
      <c r="E12" s="1" t="n">
        <f aca="false">D12/24</f>
        <v>3.91666666666667</v>
      </c>
    </row>
    <row r="13" customFormat="false" ht="14.65" hidden="false" customHeight="false" outlineLevel="0" collapsed="false">
      <c r="A13" s="0" t="s">
        <v>13</v>
      </c>
      <c r="B13" s="0" t="s">
        <v>19</v>
      </c>
      <c r="C13" s="0" t="n">
        <v>2</v>
      </c>
      <c r="D13" s="0" t="n">
        <f aca="false">D12+C13</f>
        <v>96</v>
      </c>
      <c r="E13" s="1" t="n">
        <f aca="false">D13/24</f>
        <v>4</v>
      </c>
    </row>
    <row r="14" customFormat="false" ht="14.65" hidden="false" customHeight="false" outlineLevel="0" collapsed="false">
      <c r="A14" s="0" t="s">
        <v>15</v>
      </c>
      <c r="B14" s="0" t="s">
        <v>19</v>
      </c>
      <c r="C14" s="0" t="n">
        <v>2</v>
      </c>
      <c r="D14" s="0" t="n">
        <f aca="false">D13+C14</f>
        <v>98</v>
      </c>
      <c r="E14" s="1" t="n">
        <f aca="false">D14/24</f>
        <v>4.08333333333333</v>
      </c>
    </row>
    <row r="15" customFormat="false" ht="14.65" hidden="false" customHeight="false" outlineLevel="0" collapsed="false">
      <c r="A15" s="0" t="s">
        <v>16</v>
      </c>
      <c r="B15" s="0" t="s">
        <v>19</v>
      </c>
      <c r="C15" s="0" t="n">
        <v>8</v>
      </c>
      <c r="D15" s="0" t="n">
        <f aca="false">D14+C15</f>
        <v>106</v>
      </c>
      <c r="E15" s="1" t="n">
        <f aca="false">D15/24</f>
        <v>4.41666666666667</v>
      </c>
    </row>
    <row r="16" customFormat="false" ht="14.65" hidden="false" customHeight="false" outlineLevel="0" collapsed="false">
      <c r="A16" s="0" t="s">
        <v>17</v>
      </c>
      <c r="B16" s="0" t="s">
        <v>19</v>
      </c>
      <c r="C16" s="0" t="n">
        <v>8</v>
      </c>
      <c r="D16" s="0" t="n">
        <f aca="false">D15+C16</f>
        <v>114</v>
      </c>
      <c r="E16" s="1" t="n">
        <f aca="false">D16/24</f>
        <v>4.75</v>
      </c>
    </row>
    <row r="17" customFormat="false" ht="14.65" hidden="false" customHeight="false" outlineLevel="0" collapsed="false">
      <c r="A17" s="0" t="s">
        <v>20</v>
      </c>
      <c r="B17" s="0" t="s">
        <v>9</v>
      </c>
      <c r="C17" s="0" t="n">
        <f aca="false">ROUNDUP(125/10,0)</f>
        <v>13</v>
      </c>
      <c r="D17" s="0" t="n">
        <f aca="false">D16+C17</f>
        <v>127</v>
      </c>
      <c r="E17" s="1" t="n">
        <f aca="false">D17/24</f>
        <v>5.29166666666667</v>
      </c>
    </row>
    <row r="18" customFormat="false" ht="14.65" hidden="false" customHeight="false" outlineLevel="0" collapsed="false">
      <c r="A18" s="0" t="s">
        <v>13</v>
      </c>
      <c r="B18" s="0" t="s">
        <v>21</v>
      </c>
      <c r="C18" s="0" t="n">
        <v>2</v>
      </c>
      <c r="D18" s="0" t="n">
        <f aca="false">D17+C18</f>
        <v>129</v>
      </c>
      <c r="E18" s="1" t="n">
        <f aca="false">D18/24</f>
        <v>5.375</v>
      </c>
    </row>
    <row r="19" customFormat="false" ht="14.65" hidden="false" customHeight="false" outlineLevel="0" collapsed="false">
      <c r="A19" s="0" t="s">
        <v>15</v>
      </c>
      <c r="B19" s="0" t="s">
        <v>21</v>
      </c>
      <c r="C19" s="0" t="n">
        <v>2</v>
      </c>
      <c r="D19" s="0" t="n">
        <f aca="false">D18+C19</f>
        <v>131</v>
      </c>
      <c r="E19" s="1" t="n">
        <f aca="false">D19/24</f>
        <v>5.45833333333333</v>
      </c>
    </row>
    <row r="20" customFormat="false" ht="14.65" hidden="false" customHeight="false" outlineLevel="0" collapsed="false">
      <c r="A20" s="0" t="s">
        <v>16</v>
      </c>
      <c r="B20" s="0" t="s">
        <v>21</v>
      </c>
      <c r="C20" s="0" t="n">
        <v>8</v>
      </c>
      <c r="D20" s="0" t="n">
        <f aca="false">D19+C20</f>
        <v>139</v>
      </c>
      <c r="E20" s="1" t="n">
        <f aca="false">D20/24</f>
        <v>5.79166666666667</v>
      </c>
    </row>
    <row r="21" customFormat="false" ht="14.65" hidden="false" customHeight="false" outlineLevel="0" collapsed="false">
      <c r="A21" s="0" t="s">
        <v>17</v>
      </c>
      <c r="B21" s="0" t="s">
        <v>21</v>
      </c>
      <c r="C21" s="0" t="n">
        <v>8</v>
      </c>
      <c r="D21" s="0" t="n">
        <f aca="false">D20+C21</f>
        <v>147</v>
      </c>
      <c r="E21" s="1" t="n">
        <f aca="false">D21/24</f>
        <v>6.125</v>
      </c>
    </row>
    <row r="22" customFormat="false" ht="14.65" hidden="false" customHeight="false" outlineLevel="0" collapsed="false">
      <c r="A22" s="0" t="s">
        <v>22</v>
      </c>
      <c r="B22" s="0" t="s">
        <v>9</v>
      </c>
      <c r="C22" s="0" t="n">
        <f aca="false">ROUNDUP(105/10,0)</f>
        <v>11</v>
      </c>
      <c r="D22" s="0" t="n">
        <f aca="false">D21+C22</f>
        <v>158</v>
      </c>
      <c r="E22" s="1" t="n">
        <f aca="false">D22/24</f>
        <v>6.58333333333333</v>
      </c>
    </row>
    <row r="23" customFormat="false" ht="14.65" hidden="false" customHeight="false" outlineLevel="0" collapsed="false">
      <c r="A23" s="0" t="s">
        <v>23</v>
      </c>
      <c r="B23" s="0" t="s">
        <v>24</v>
      </c>
      <c r="C23" s="0" t="n">
        <v>4</v>
      </c>
      <c r="D23" s="0" t="n">
        <f aca="false">D22+C23</f>
        <v>162</v>
      </c>
      <c r="E23" s="1" t="n">
        <f aca="false">D23/24</f>
        <v>6.75</v>
      </c>
    </row>
    <row r="24" customFormat="false" ht="14.65" hidden="false" customHeight="false" outlineLevel="0" collapsed="false">
      <c r="A24" s="0" t="s">
        <v>25</v>
      </c>
      <c r="B24" s="0" t="s">
        <v>24</v>
      </c>
      <c r="C24" s="0" t="n">
        <v>4</v>
      </c>
      <c r="D24" s="0" t="n">
        <f aca="false">D23+C24</f>
        <v>166</v>
      </c>
      <c r="E24" s="1" t="n">
        <f aca="false">D24/24</f>
        <v>6.91666666666667</v>
      </c>
    </row>
    <row r="25" customFormat="false" ht="14.65" hidden="false" customHeight="false" outlineLevel="0" collapsed="false">
      <c r="A25" s="0" t="s">
        <v>26</v>
      </c>
      <c r="B25" s="0" t="s">
        <v>24</v>
      </c>
      <c r="C25" s="0" t="n">
        <v>12</v>
      </c>
      <c r="D25" s="0" t="n">
        <f aca="false">D24+C25</f>
        <v>178</v>
      </c>
      <c r="E25" s="1" t="n">
        <f aca="false">D25/24</f>
        <v>7.41666666666667</v>
      </c>
    </row>
    <row r="26" customFormat="false" ht="14.65" hidden="false" customHeight="false" outlineLevel="0" collapsed="false">
      <c r="A26" s="0" t="s">
        <v>17</v>
      </c>
      <c r="B26" s="0" t="s">
        <v>24</v>
      </c>
      <c r="C26" s="0" t="n">
        <v>8</v>
      </c>
      <c r="D26" s="0" t="n">
        <f aca="false">D25+C26</f>
        <v>186</v>
      </c>
      <c r="E26" s="1" t="n">
        <f aca="false">D26/24</f>
        <v>7.75</v>
      </c>
    </row>
    <row r="27" customFormat="false" ht="14.65" hidden="false" customHeight="false" outlineLevel="0" collapsed="false">
      <c r="A27" s="0" t="s">
        <v>27</v>
      </c>
      <c r="B27" s="0" t="s">
        <v>9</v>
      </c>
      <c r="C27" s="0" t="n">
        <f aca="false">ROUNDUP(55/10,0)</f>
        <v>6</v>
      </c>
      <c r="D27" s="0" t="n">
        <f aca="false">D26+C27</f>
        <v>192</v>
      </c>
      <c r="E27" s="1" t="n">
        <f aca="false">D27/24</f>
        <v>8</v>
      </c>
    </row>
    <row r="28" customFormat="false" ht="14.65" hidden="false" customHeight="false" outlineLevel="0" collapsed="false">
      <c r="A28" s="0" t="s">
        <v>13</v>
      </c>
      <c r="B28" s="0" t="s">
        <v>28</v>
      </c>
      <c r="C28" s="0" t="n">
        <v>2</v>
      </c>
      <c r="D28" s="0" t="n">
        <f aca="false">D27+C28</f>
        <v>194</v>
      </c>
      <c r="E28" s="1" t="n">
        <f aca="false">D28/24</f>
        <v>8.08333333333333</v>
      </c>
    </row>
    <row r="29" customFormat="false" ht="14.65" hidden="false" customHeight="false" outlineLevel="0" collapsed="false">
      <c r="A29" s="0" t="s">
        <v>15</v>
      </c>
      <c r="B29" s="0" t="s">
        <v>28</v>
      </c>
      <c r="C29" s="0" t="n">
        <v>2</v>
      </c>
      <c r="D29" s="0" t="n">
        <f aca="false">D28+C29</f>
        <v>196</v>
      </c>
      <c r="E29" s="1" t="n">
        <f aca="false">D29/24</f>
        <v>8.16666666666667</v>
      </c>
    </row>
    <row r="30" customFormat="false" ht="14.65" hidden="false" customHeight="false" outlineLevel="0" collapsed="false">
      <c r="A30" s="0" t="s">
        <v>16</v>
      </c>
      <c r="B30" s="0" t="s">
        <v>28</v>
      </c>
      <c r="C30" s="0" t="n">
        <v>8</v>
      </c>
      <c r="D30" s="0" t="n">
        <f aca="false">D29+C30</f>
        <v>204</v>
      </c>
      <c r="E30" s="1" t="n">
        <f aca="false">D30/24</f>
        <v>8.5</v>
      </c>
    </row>
    <row r="31" customFormat="false" ht="14.65" hidden="false" customHeight="false" outlineLevel="0" collapsed="false">
      <c r="A31" s="0" t="s">
        <v>17</v>
      </c>
      <c r="B31" s="0" t="s">
        <v>28</v>
      </c>
      <c r="C31" s="0" t="n">
        <v>8</v>
      </c>
      <c r="D31" s="0" t="n">
        <f aca="false">D30+C31</f>
        <v>212</v>
      </c>
      <c r="E31" s="1" t="n">
        <f aca="false">D31/24</f>
        <v>8.83333333333333</v>
      </c>
    </row>
    <row r="32" customFormat="false" ht="14.65" hidden="false" customHeight="false" outlineLevel="0" collapsed="false">
      <c r="A32" s="0" t="s">
        <v>29</v>
      </c>
      <c r="B32" s="0" t="s">
        <v>30</v>
      </c>
      <c r="C32" s="0" t="n">
        <v>24</v>
      </c>
      <c r="D32" s="0" t="n">
        <f aca="false">D31+C32</f>
        <v>236</v>
      </c>
      <c r="E32" s="1" t="n">
        <f aca="false">D32/24</f>
        <v>9.83333333333333</v>
      </c>
    </row>
    <row r="33" customFormat="false" ht="14.65" hidden="false" customHeight="false" outlineLevel="0" collapsed="false">
      <c r="A33" s="0" t="s">
        <v>31</v>
      </c>
      <c r="B33" s="0" t="s">
        <v>9</v>
      </c>
      <c r="C33" s="0" t="n">
        <f aca="false">ROUNDUP(130/10,0)</f>
        <v>13</v>
      </c>
      <c r="D33" s="0" t="n">
        <f aca="false">D32+C33</f>
        <v>249</v>
      </c>
      <c r="E33" s="1" t="n">
        <f aca="false">D33/24</f>
        <v>10.375</v>
      </c>
    </row>
    <row r="34" customFormat="false" ht="14.65" hidden="false" customHeight="false" outlineLevel="0" collapsed="false">
      <c r="A34" s="0" t="s">
        <v>13</v>
      </c>
      <c r="B34" s="0" t="s">
        <v>32</v>
      </c>
      <c r="C34" s="0" t="n">
        <v>2</v>
      </c>
      <c r="D34" s="0" t="n">
        <f aca="false">D33+C34</f>
        <v>251</v>
      </c>
      <c r="E34" s="1" t="n">
        <f aca="false">D34/24</f>
        <v>10.4583333333333</v>
      </c>
    </row>
    <row r="35" customFormat="false" ht="14.65" hidden="false" customHeight="false" outlineLevel="0" collapsed="false">
      <c r="A35" s="0" t="s">
        <v>15</v>
      </c>
      <c r="B35" s="0" t="s">
        <v>32</v>
      </c>
      <c r="C35" s="0" t="n">
        <v>2</v>
      </c>
      <c r="D35" s="0" t="n">
        <f aca="false">D34+C35</f>
        <v>253</v>
      </c>
      <c r="E35" s="1" t="n">
        <f aca="false">D35/24</f>
        <v>10.5416666666667</v>
      </c>
    </row>
    <row r="36" customFormat="false" ht="14.65" hidden="false" customHeight="false" outlineLevel="0" collapsed="false">
      <c r="A36" s="0" t="s">
        <v>16</v>
      </c>
      <c r="B36" s="0" t="s">
        <v>32</v>
      </c>
      <c r="C36" s="0" t="n">
        <v>8</v>
      </c>
      <c r="D36" s="0" t="n">
        <f aca="false">D35+C36</f>
        <v>261</v>
      </c>
      <c r="E36" s="1" t="n">
        <f aca="false">D36/24</f>
        <v>10.875</v>
      </c>
    </row>
    <row r="37" customFormat="false" ht="14.65" hidden="false" customHeight="false" outlineLevel="0" collapsed="false">
      <c r="A37" s="0" t="s">
        <v>17</v>
      </c>
      <c r="B37" s="0" t="s">
        <v>32</v>
      </c>
      <c r="C37" s="0" t="n">
        <v>8</v>
      </c>
      <c r="D37" s="0" t="n">
        <f aca="false">D36+C37</f>
        <v>269</v>
      </c>
      <c r="E37" s="1" t="n">
        <f aca="false">D37/24</f>
        <v>11.2083333333333</v>
      </c>
    </row>
    <row r="38" customFormat="false" ht="14.65" hidden="false" customHeight="false" outlineLevel="0" collapsed="false">
      <c r="A38" s="0" t="s">
        <v>33</v>
      </c>
      <c r="B38" s="0" t="s">
        <v>30</v>
      </c>
      <c r="C38" s="0" t="n">
        <v>24</v>
      </c>
      <c r="D38" s="0" t="n">
        <f aca="false">D37+C38</f>
        <v>293</v>
      </c>
      <c r="E38" s="1" t="n">
        <f aca="false">D38/24</f>
        <v>12.2083333333333</v>
      </c>
    </row>
    <row r="39" customFormat="false" ht="14.65" hidden="false" customHeight="false" outlineLevel="0" collapsed="false">
      <c r="A39" s="0" t="s">
        <v>34</v>
      </c>
      <c r="B39" s="0" t="s">
        <v>9</v>
      </c>
      <c r="C39" s="0" t="n">
        <f aca="false">ROUNDUP(125/10,0)</f>
        <v>13</v>
      </c>
      <c r="D39" s="0" t="n">
        <f aca="false">D38+C39</f>
        <v>306</v>
      </c>
      <c r="E39" s="1" t="n">
        <f aca="false">D39/24</f>
        <v>12.75</v>
      </c>
    </row>
    <row r="40" customFormat="false" ht="14.65" hidden="false" customHeight="false" outlineLevel="0" collapsed="false">
      <c r="A40" s="0" t="s">
        <v>23</v>
      </c>
      <c r="B40" s="0" t="s">
        <v>35</v>
      </c>
      <c r="C40" s="0" t="n">
        <v>4</v>
      </c>
      <c r="D40" s="0" t="n">
        <f aca="false">D39+C40</f>
        <v>310</v>
      </c>
      <c r="E40" s="1" t="n">
        <f aca="false">D40/24</f>
        <v>12.9166666666667</v>
      </c>
    </row>
    <row r="41" customFormat="false" ht="14.65" hidden="false" customHeight="false" outlineLevel="0" collapsed="false">
      <c r="A41" s="0" t="s">
        <v>25</v>
      </c>
      <c r="B41" s="0" t="s">
        <v>35</v>
      </c>
      <c r="C41" s="0" t="n">
        <v>4</v>
      </c>
      <c r="D41" s="0" t="n">
        <f aca="false">D40+C41</f>
        <v>314</v>
      </c>
      <c r="E41" s="1" t="n">
        <f aca="false">D41/24</f>
        <v>13.0833333333333</v>
      </c>
    </row>
    <row r="42" customFormat="false" ht="14.65" hidden="false" customHeight="false" outlineLevel="0" collapsed="false">
      <c r="A42" s="0" t="s">
        <v>26</v>
      </c>
      <c r="B42" s="0" t="s">
        <v>35</v>
      </c>
      <c r="C42" s="0" t="n">
        <v>12</v>
      </c>
      <c r="D42" s="0" t="n">
        <f aca="false">D41+C42</f>
        <v>326</v>
      </c>
      <c r="E42" s="1" t="n">
        <f aca="false">D42/24</f>
        <v>13.5833333333333</v>
      </c>
    </row>
    <row r="43" customFormat="false" ht="14.65" hidden="false" customHeight="false" outlineLevel="0" collapsed="false">
      <c r="A43" s="0" t="s">
        <v>17</v>
      </c>
      <c r="B43" s="0" t="s">
        <v>35</v>
      </c>
      <c r="C43" s="0" t="n">
        <v>8</v>
      </c>
      <c r="D43" s="0" t="n">
        <f aca="false">D42+C43</f>
        <v>334</v>
      </c>
      <c r="E43" s="1" t="n">
        <f aca="false">D43/24</f>
        <v>13.9166666666667</v>
      </c>
    </row>
    <row r="44" customFormat="false" ht="14.65" hidden="false" customHeight="false" outlineLevel="0" collapsed="false">
      <c r="A44" s="0" t="s">
        <v>36</v>
      </c>
      <c r="B44" s="0" t="s">
        <v>9</v>
      </c>
      <c r="C44" s="0" t="n">
        <f aca="false">ROUNDUP(280/10,0)</f>
        <v>28</v>
      </c>
      <c r="D44" s="0" t="n">
        <f aca="false">D43+C44</f>
        <v>362</v>
      </c>
      <c r="E44" s="1" t="n">
        <f aca="false">D44/24</f>
        <v>15.0833333333333</v>
      </c>
    </row>
    <row r="45" customFormat="false" ht="14.65" hidden="false" customHeight="false" outlineLevel="0" collapsed="false">
      <c r="A45" s="0" t="s">
        <v>37</v>
      </c>
      <c r="B45" s="0" t="s">
        <v>9</v>
      </c>
      <c r="C45" s="0" t="n">
        <f aca="false">ROUNDUP(125/10,0)</f>
        <v>13</v>
      </c>
      <c r="D45" s="0" t="n">
        <f aca="false">D44+C45</f>
        <v>375</v>
      </c>
      <c r="E45" s="1" t="n">
        <f aca="false">D45/24</f>
        <v>15.625</v>
      </c>
    </row>
    <row r="46" customFormat="false" ht="14.65" hidden="false" customHeight="false" outlineLevel="0" collapsed="false">
      <c r="A46" s="0" t="s">
        <v>38</v>
      </c>
      <c r="B46" s="0" t="s">
        <v>9</v>
      </c>
      <c r="C46" s="0" t="n">
        <f aca="false">ROUNDUP(130/10,0)</f>
        <v>13</v>
      </c>
      <c r="D46" s="0" t="n">
        <f aca="false">D45+C46</f>
        <v>388</v>
      </c>
      <c r="E46" s="1" t="n">
        <f aca="false">D46/24</f>
        <v>16.1666666666667</v>
      </c>
    </row>
    <row r="47" customFormat="false" ht="14.65" hidden="false" customHeight="false" outlineLevel="0" collapsed="false">
      <c r="A47" s="0" t="s">
        <v>39</v>
      </c>
      <c r="B47" s="0" t="s">
        <v>40</v>
      </c>
      <c r="C47" s="0" t="n">
        <v>4</v>
      </c>
      <c r="D47" s="0" t="n">
        <f aca="false">D46+C47</f>
        <v>392</v>
      </c>
      <c r="E47" s="1" t="n">
        <f aca="false">D47/24</f>
        <v>16.3333333333333</v>
      </c>
      <c r="F47" s="0" t="s">
        <v>41</v>
      </c>
    </row>
    <row r="48" customFormat="false" ht="14.65" hidden="false" customHeight="false" outlineLevel="0" collapsed="false">
      <c r="A48" s="0" t="s">
        <v>42</v>
      </c>
      <c r="B48" s="0" t="s">
        <v>40</v>
      </c>
      <c r="C48" s="0" t="n">
        <v>4</v>
      </c>
      <c r="D48" s="0" t="n">
        <f aca="false">D47+C48</f>
        <v>396</v>
      </c>
      <c r="E48" s="1" t="n">
        <f aca="false">D48/24</f>
        <v>16.5</v>
      </c>
    </row>
    <row r="49" customFormat="false" ht="14.65" hidden="false" customHeight="false" outlineLevel="0" collapsed="false">
      <c r="A49" s="0" t="s">
        <v>43</v>
      </c>
      <c r="B49" s="0" t="s">
        <v>40</v>
      </c>
      <c r="C49" s="0" t="n">
        <v>4</v>
      </c>
      <c r="D49" s="0" t="n">
        <f aca="false">D48+C49</f>
        <v>400</v>
      </c>
      <c r="E49" s="1" t="n">
        <f aca="false">D49/24</f>
        <v>16.6666666666667</v>
      </c>
    </row>
    <row r="50" customFormat="false" ht="14.65" hidden="false" customHeight="false" outlineLevel="0" collapsed="false">
      <c r="A50" s="0" t="s">
        <v>44</v>
      </c>
      <c r="B50" s="0" t="s">
        <v>9</v>
      </c>
      <c r="C50" s="0" t="n">
        <f aca="false">ROUNDUP(330/10,0)</f>
        <v>33</v>
      </c>
      <c r="D50" s="0" t="n">
        <f aca="false">D49+C50</f>
        <v>433</v>
      </c>
      <c r="E50" s="1" t="n">
        <f aca="false">D50/24</f>
        <v>18.0416666666667</v>
      </c>
    </row>
    <row r="52" customFormat="false" ht="12.8" hidden="false" customHeight="false" outlineLevel="0" collapsed="false">
      <c r="A52" s="0" t="s">
        <v>45</v>
      </c>
      <c r="D52" s="0" t="n">
        <f aca="false">D50</f>
        <v>433</v>
      </c>
      <c r="E52" s="1" t="n">
        <f aca="false">E50</f>
        <v>18.0416666666667</v>
      </c>
    </row>
    <row r="54" customFormat="false" ht="12.8" hidden="false" customHeight="false" outlineLevel="0" collapsed="false">
      <c r="A54" s="0" t="s">
        <v>46</v>
      </c>
      <c r="D54" s="0" t="n">
        <v>120</v>
      </c>
      <c r="E54" s="1" t="n">
        <f aca="false">D54/24</f>
        <v>5</v>
      </c>
    </row>
    <row r="56" customFormat="false" ht="12.8" hidden="false" customHeight="false" outlineLevel="0" collapsed="false">
      <c r="A56" s="0" t="s">
        <v>47</v>
      </c>
      <c r="D56" s="0" t="n">
        <f aca="false">D52+D54</f>
        <v>553</v>
      </c>
      <c r="E56" s="1" t="n">
        <f aca="false">E52+E54</f>
        <v>23.0416666666667</v>
      </c>
    </row>
    <row r="59" customFormat="false" ht="12.8" hidden="false" customHeight="false" outlineLevel="0" collapsed="false">
      <c r="A59" s="0" t="s">
        <v>48</v>
      </c>
      <c r="C59" s="0" t="n">
        <f aca="false">SUMIF($B$1:$B$60,"Transit",$C$1:$C$60)</f>
        <v>193</v>
      </c>
      <c r="D59" s="0" t="s">
        <v>49</v>
      </c>
    </row>
    <row r="60" customFormat="false" ht="12.8" hidden="false" customHeight="false" outlineLevel="0" collapsed="false">
      <c r="A60" s="0" t="s">
        <v>50</v>
      </c>
      <c r="C60" s="0" t="n">
        <f aca="false">SUMIF($B$1:$B$60,"VA",$C$1:$C$60)</f>
        <v>44</v>
      </c>
    </row>
    <row r="61" customFormat="false" ht="12.8" hidden="false" customHeight="false" outlineLevel="0" collapsed="false">
      <c r="A61" s="0" t="s">
        <v>51</v>
      </c>
      <c r="C61" s="0" t="n">
        <f aca="false">SUMIF($B$1:$B$60,"Hat",$C$1:$C$60)</f>
        <v>20</v>
      </c>
    </row>
    <row r="62" customFormat="false" ht="12.8" hidden="false" customHeight="false" outlineLevel="0" collapsed="false">
      <c r="A62" s="0" t="s">
        <v>52</v>
      </c>
      <c r="C62" s="0" t="n">
        <f aca="false">SUMIF($B$1:$B$60,"Wilm",$C$1:$C$60)</f>
        <v>20</v>
      </c>
    </row>
    <row r="63" customFormat="false" ht="12.8" hidden="false" customHeight="false" outlineLevel="0" collapsed="false">
      <c r="A63" s="0" t="s">
        <v>53</v>
      </c>
      <c r="C63" s="0" t="n">
        <f aca="false">SUMIF($B$1:$B$60,"Sav-Deep",$C$1:$C$60)</f>
        <v>28</v>
      </c>
    </row>
    <row r="64" customFormat="false" ht="12.8" hidden="false" customHeight="false" outlineLevel="0" collapsed="false">
      <c r="A64" s="0" t="s">
        <v>54</v>
      </c>
      <c r="C64" s="0" t="n">
        <f aca="false">SUMIF($B$1:$B$60,"CB",$C$1:$C$60)</f>
        <v>20</v>
      </c>
    </row>
    <row r="65" customFormat="false" ht="12.8" hidden="false" customHeight="false" outlineLevel="0" collapsed="false">
      <c r="A65" s="0" t="s">
        <v>55</v>
      </c>
      <c r="C65" s="0" t="n">
        <f aca="false">SUMIF($B$1:$B$60,"30N-Shallow",$C$1:$C$60)</f>
        <v>20</v>
      </c>
    </row>
    <row r="66" customFormat="false" ht="12.8" hidden="false" customHeight="false" outlineLevel="0" collapsed="false">
      <c r="A66" s="0" t="s">
        <v>56</v>
      </c>
      <c r="C66" s="0" t="n">
        <f aca="false">SUMIF($B$1:$B$60,"29N-Deep",$C$1:$C$60)</f>
        <v>28</v>
      </c>
    </row>
    <row r="67" customFormat="false" ht="12.8" hidden="false" customHeight="false" outlineLevel="0" collapsed="false">
      <c r="A67" s="0" t="s">
        <v>57</v>
      </c>
      <c r="C67" s="0" t="n">
        <f aca="false">SUMIF($B$1:$B$60,"VA-2",$C$1:$C$60)</f>
        <v>12</v>
      </c>
    </row>
    <row r="68" customFormat="false" ht="12.8" hidden="false" customHeight="false" outlineLevel="0" collapsed="false">
      <c r="A68" s="0" t="s">
        <v>58</v>
      </c>
      <c r="C68" s="0" t="n">
        <f aca="false">SUMIF($B$1:$B$60,"TL",$C$1:$C$60)</f>
        <v>48</v>
      </c>
    </row>
    <row r="69" customFormat="false" ht="12.8" hidden="false" customHeight="false" outlineLevel="0" collapsed="false">
      <c r="A69" s="0" t="s">
        <v>59</v>
      </c>
      <c r="C69" s="0" t="n">
        <v>120</v>
      </c>
    </row>
    <row r="71" customFormat="false" ht="12.8" hidden="false" customHeight="false" outlineLevel="0" collapsed="false">
      <c r="B71" s="0" t="s">
        <v>60</v>
      </c>
      <c r="C71" s="0" t="n">
        <f aca="false">SUM(C59:C69)</f>
        <v>5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3:36:07Z</dcterms:created>
  <dc:creator/>
  <dc:description/>
  <dc:language>en-US</dc:language>
  <cp:lastModifiedBy/>
  <dcterms:modified xsi:type="dcterms:W3CDTF">2017-07-27T22:56:05Z</dcterms:modified>
  <cp:revision>4</cp:revision>
  <dc:subject/>
  <dc:title/>
</cp:coreProperties>
</file>