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igh T vents at EPR ISS positions/activity post 2005-06 eruption</t>
  </si>
  <si>
    <t xml:space="preserve">vent dec long</t>
  </si>
  <si>
    <t xml:space="preserve">vent dec lat</t>
  </si>
  <si>
    <t xml:space="preserve">dec lat</t>
  </si>
  <si>
    <t xml:space="preserve">vent name</t>
  </si>
  <si>
    <t xml:space="preserve">A vent</t>
  </si>
  <si>
    <t xml:space="preserve">Alvinellid Pillar EXTINCT</t>
  </si>
  <si>
    <t xml:space="preserve">Bio 9</t>
  </si>
  <si>
    <t xml:space="preserve">Biovent</t>
  </si>
  <si>
    <t xml:space="preserve">Io vent</t>
  </si>
  <si>
    <t xml:space="preserve">L vent</t>
  </si>
  <si>
    <t xml:space="preserve">M vent EXTINCT</t>
  </si>
  <si>
    <t xml:space="preserve">P vent</t>
  </si>
  <si>
    <t xml:space="preserve">Q vent EXTINCT</t>
  </si>
  <si>
    <t xml:space="preserve">T vent</t>
  </si>
  <si>
    <t xml:space="preserve">Tica EXTINCT</t>
  </si>
  <si>
    <t xml:space="preserve">Tubeworm Pillar EXTINCT</t>
  </si>
  <si>
    <t xml:space="preserve">Ty vent</t>
  </si>
  <si>
    <t xml:space="preserve">V v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0.75" defaultRowHeight="18" zeroHeight="false" outlineLevelRow="0" outlineLevelCol="0"/>
  <cols>
    <col collapsed="false" customWidth="false" hidden="false" outlineLevel="0" max="2" min="1" style="1" width="20.75"/>
    <col collapsed="false" customWidth="true" hidden="false" outlineLevel="0" max="3" min="3" style="2" width="14.11"/>
    <col collapsed="false" customWidth="true" hidden="false" outlineLevel="0" max="4" min="4" style="2" width="27.87"/>
    <col collapsed="false" customWidth="false" hidden="false" outlineLevel="0" max="257" min="5" style="2" width="20.75"/>
  </cols>
  <sheetData>
    <row r="1" customFormat="false" ht="18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18" hidden="false" customHeight="false" outlineLevel="0" collapsed="false">
      <c r="A4" s="1" t="n">
        <v>-104.28017</v>
      </c>
      <c r="B4" s="1" t="n">
        <v>9.77501</v>
      </c>
      <c r="C4" s="2" t="n">
        <f aca="false">((B4-9)*60)</f>
        <v>46.5006</v>
      </c>
      <c r="D4" s="2" t="s">
        <v>5</v>
      </c>
    </row>
    <row r="5" customFormat="false" ht="18" hidden="false" customHeight="false" outlineLevel="0" collapsed="false">
      <c r="A5" s="1" t="n">
        <v>-104.29094</v>
      </c>
      <c r="B5" s="1" t="n">
        <v>9.83542</v>
      </c>
      <c r="C5" s="2" t="n">
        <f aca="false">((B5-9)*60)</f>
        <v>50.1252</v>
      </c>
      <c r="D5" s="2" t="s">
        <v>6</v>
      </c>
    </row>
    <row r="6" customFormat="false" ht="18" hidden="false" customHeight="false" outlineLevel="0" collapsed="false">
      <c r="A6" s="1" t="n">
        <v>-104.29141</v>
      </c>
      <c r="B6" s="1" t="n">
        <v>9.8383</v>
      </c>
      <c r="C6" s="2" t="n">
        <f aca="false">((B6-9)*60)</f>
        <v>50.298</v>
      </c>
      <c r="D6" s="2" t="s">
        <v>7</v>
      </c>
    </row>
    <row r="7" customFormat="false" ht="18" hidden="false" customHeight="false" outlineLevel="0" collapsed="false">
      <c r="A7" s="1" t="n">
        <v>-104.29377</v>
      </c>
      <c r="B7" s="1" t="n">
        <v>9.84954</v>
      </c>
      <c r="C7" s="2" t="n">
        <f aca="false">((B7-9)*60)</f>
        <v>50.9724</v>
      </c>
      <c r="D7" s="2" t="s">
        <v>8</v>
      </c>
    </row>
    <row r="8" customFormat="false" ht="18" hidden="false" customHeight="false" outlineLevel="0" collapsed="false">
      <c r="A8" s="1" t="n">
        <v>-104.29099</v>
      </c>
      <c r="B8" s="1" t="n">
        <v>9.83536</v>
      </c>
      <c r="C8" s="2" t="n">
        <f aca="false">((B8-9)*60)</f>
        <v>50.1216</v>
      </c>
      <c r="D8" s="2" t="s">
        <v>9</v>
      </c>
    </row>
    <row r="9" customFormat="false" ht="18" hidden="false" customHeight="false" outlineLevel="0" collapsed="false">
      <c r="A9" s="1" t="n">
        <v>-104.27915</v>
      </c>
      <c r="B9" s="1" t="n">
        <v>9.77094</v>
      </c>
      <c r="C9" s="2" t="n">
        <f aca="false">((B9-9)*60)</f>
        <v>46.2564</v>
      </c>
      <c r="D9" s="2" t="s">
        <v>10</v>
      </c>
    </row>
    <row r="10" customFormat="false" ht="18" hidden="false" customHeight="false" outlineLevel="0" collapsed="false">
      <c r="A10" s="1" t="n">
        <v>-104.29329</v>
      </c>
      <c r="B10" s="1" t="n">
        <v>9.84678</v>
      </c>
      <c r="C10" s="2" t="n">
        <f aca="false">((B10-9)*60)</f>
        <v>50.8068</v>
      </c>
      <c r="D10" s="2" t="s">
        <v>11</v>
      </c>
    </row>
    <row r="11" customFormat="false" ht="18" hidden="false" customHeight="false" outlineLevel="0" collapsed="false">
      <c r="A11" s="1" t="n">
        <v>-104.29136</v>
      </c>
      <c r="B11" s="1" t="n">
        <v>9.8379</v>
      </c>
      <c r="C11" s="2" t="n">
        <f aca="false">((B11-9)*60)</f>
        <v>50.274</v>
      </c>
      <c r="D11" s="2" t="s">
        <v>12</v>
      </c>
    </row>
    <row r="12" customFormat="false" ht="18" hidden="false" customHeight="false" outlineLevel="0" collapsed="false">
      <c r="A12" s="1" t="n">
        <v>-104.29323</v>
      </c>
      <c r="B12" s="1" t="n">
        <v>9.84576</v>
      </c>
      <c r="C12" s="2" t="n">
        <f aca="false">((B12-9)*60)</f>
        <v>50.7456</v>
      </c>
      <c r="D12" s="2" t="s">
        <v>13</v>
      </c>
    </row>
    <row r="13" customFormat="false" ht="18" hidden="false" customHeight="false" outlineLevel="0" collapsed="false">
      <c r="A13" s="1" t="n">
        <v>-104.28051</v>
      </c>
      <c r="B13" s="1" t="n">
        <v>9.78067</v>
      </c>
      <c r="C13" s="2" t="n">
        <f aca="false">((B13-9)*60)</f>
        <v>46.8402</v>
      </c>
      <c r="D13" s="2" t="s">
        <v>14</v>
      </c>
    </row>
    <row r="14" customFormat="false" ht="18" hidden="false" customHeight="false" outlineLevel="0" collapsed="false">
      <c r="A14" s="1" t="n">
        <v>-104.29167</v>
      </c>
      <c r="B14" s="1" t="n">
        <v>9.84018</v>
      </c>
      <c r="C14" s="2" t="n">
        <f aca="false">((B14-9)*60)</f>
        <v>50.4108</v>
      </c>
      <c r="D14" s="2" t="s">
        <v>15</v>
      </c>
    </row>
    <row r="15" customFormat="false" ht="18" hidden="false" customHeight="false" outlineLevel="0" collapsed="false">
      <c r="A15" s="1" t="n">
        <v>-104.28954</v>
      </c>
      <c r="B15" s="1" t="n">
        <v>9.82676</v>
      </c>
      <c r="C15" s="2" t="n">
        <f aca="false">((B15-9)*60)</f>
        <v>49.6056</v>
      </c>
      <c r="D15" s="2" t="s">
        <v>16</v>
      </c>
    </row>
    <row r="16" customFormat="false" ht="18" hidden="false" customHeight="false" outlineLevel="0" collapsed="false">
      <c r="A16" s="1" t="n">
        <v>-104.29102</v>
      </c>
      <c r="B16" s="1" t="n">
        <v>9.83541</v>
      </c>
      <c r="C16" s="2" t="n">
        <f aca="false">((B16-9)*60)</f>
        <v>50.1246</v>
      </c>
      <c r="D16" s="2" t="s">
        <v>17</v>
      </c>
    </row>
    <row r="17" customFormat="false" ht="18" hidden="false" customHeight="false" outlineLevel="0" collapsed="false">
      <c r="A17" s="1" t="n">
        <v>-104.28315</v>
      </c>
      <c r="B17" s="1" t="n">
        <v>9.78717</v>
      </c>
      <c r="C17" s="2" t="n">
        <f aca="false">((B17-9)*60)</f>
        <v>47.2302</v>
      </c>
      <c r="D17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5:50:39Z</dcterms:created>
  <dc:creator>Dan Fornari</dc:creator>
  <dc:description/>
  <dc:language>en-US</dc:language>
  <cp:lastModifiedBy>Chad Smith</cp:lastModifiedBy>
  <cp:lastPrinted>2007-07-06T15:58:03Z</cp:lastPrinted>
  <dcterms:modified xsi:type="dcterms:W3CDTF">2017-03-23T15:16:24Z</dcterms:modified>
  <cp:revision>0</cp:revision>
  <dc:subject/>
  <dc:title/>
</cp:coreProperties>
</file>