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Trac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Location</t>
  </si>
  <si>
    <t xml:space="preserve">Water depth</t>
  </si>
  <si>
    <t xml:space="preserve">Lat</t>
  </si>
  <si>
    <t xml:space="preserve">Long</t>
  </si>
  <si>
    <t xml:space="preserve">Leg Distance (nm)</t>
  </si>
  <si>
    <t xml:space="preserve">Cruise Time</t>
  </si>
  <si>
    <t xml:space="preserve">Full depth Pumping cast</t>
  </si>
  <si>
    <t xml:space="preserve">Shallow depth Pumping cast</t>
  </si>
  <si>
    <t xml:space="preserve">CTD casts</t>
  </si>
  <si>
    <t xml:space="preserve">CTD/Pump hybrid casts</t>
  </si>
  <si>
    <t xml:space="preserve">Multicoring</t>
  </si>
  <si>
    <t xml:space="preserve">Trap recovery &amp; deployment</t>
  </si>
  <si>
    <t xml:space="preserve">m</t>
  </si>
  <si>
    <t xml:space="preserve">N</t>
  </si>
  <si>
    <t xml:space="preserve">W</t>
  </si>
  <si>
    <t xml:space="preserve">@ 12 knots</t>
  </si>
  <si>
    <t xml:space="preserve">@ 15 knots</t>
  </si>
  <si>
    <t xml:space="preserve">time= #_casts* (prep time+wire time at x m/min)</t>
  </si>
  <si>
    <t xml:space="preserve">time= #_casts* (pump time +prep time+wire time at x m/min)</t>
  </si>
  <si>
    <t xml:space="preserve">time= #_MC* (prep time+wire time at x m/min)</t>
  </si>
  <si>
    <t xml:space="preserve">time= #_MC* (prep time+wire time at x m/min+total pump time)</t>
  </si>
  <si>
    <t xml:space="preserve">time= #_MC* (prep time+wire time at xm/min)</t>
  </si>
  <si>
    <t xml:space="preserve">5 hours recovery       5 hours deployment</t>
  </si>
  <si>
    <t xml:space="preserve">Prep time (hr)</t>
  </si>
  <si>
    <t xml:space="preserve">Pump time (hr)</t>
  </si>
  <si>
    <t xml:space="preserve">Pump time/filter (hr)</t>
  </si>
  <si>
    <t xml:space="preserve"># filters</t>
  </si>
  <si>
    <t xml:space="preserve">wire speed (m/min)</t>
  </si>
  <si>
    <t xml:space="preserve">Depth </t>
  </si>
  <si>
    <t xml:space="preserve">max depth at station</t>
  </si>
  <si>
    <t xml:space="preserve">Depth defined</t>
  </si>
  <si>
    <t xml:space="preserve">Pumping cast/Station</t>
  </si>
  <si>
    <t xml:space="preserve">CTD casts/Station</t>
  </si>
  <si>
    <t xml:space="preserve">Multicore/Station</t>
  </si>
  <si>
    <t xml:space="preserve">WHOI</t>
  </si>
  <si>
    <t xml:space="preserve">Way-point_1(MV)</t>
  </si>
  <si>
    <t xml:space="preserve">Way-point_2(MV)</t>
  </si>
  <si>
    <t xml:space="preserve">Laurantian Fan 200m</t>
  </si>
  <si>
    <t xml:space="preserve">Laurantian Fan 500m</t>
  </si>
  <si>
    <t xml:space="preserve">Laurantian Fan 1000m</t>
  </si>
  <si>
    <t xml:space="preserve">Laurantian Fan 2000m </t>
  </si>
  <si>
    <t xml:space="preserve">Laurantian Fan 3000m (trap mooring I)</t>
  </si>
  <si>
    <t xml:space="preserve">Laurantian Fan 4000m</t>
  </si>
  <si>
    <t xml:space="preserve">Laurantian Fan 4200m</t>
  </si>
  <si>
    <t xml:space="preserve">Laurantian Fan 4400m</t>
  </si>
  <si>
    <t xml:space="preserve">Laurantian Fan 4600m</t>
  </si>
  <si>
    <t xml:space="preserve">Laurantian Fan 4800m</t>
  </si>
  <si>
    <t xml:space="preserve">Laurantian Fan 5000m</t>
  </si>
  <si>
    <t xml:space="preserve">Transit 1</t>
  </si>
  <si>
    <t xml:space="preserve">Transit 2</t>
  </si>
  <si>
    <t xml:space="preserve">Transit 3</t>
  </si>
  <si>
    <t xml:space="preserve">Line W 200m</t>
  </si>
  <si>
    <t xml:space="preserve">Line W 500m</t>
  </si>
  <si>
    <t xml:space="preserve">Line W 1000m</t>
  </si>
  <si>
    <t xml:space="preserve">Line W 2000m</t>
  </si>
  <si>
    <t xml:space="preserve">Line W 2500m</t>
  </si>
  <si>
    <t xml:space="preserve">Line W 3000m</t>
  </si>
  <si>
    <t xml:space="preserve">Line W 3500m</t>
  </si>
  <si>
    <t xml:space="preserve">Line W 4000m</t>
  </si>
  <si>
    <t xml:space="preserve">Line W 4500m</t>
  </si>
  <si>
    <t xml:space="preserve">Line W 4650m</t>
  </si>
  <si>
    <t xml:space="preserve">Line W 4850m</t>
  </si>
  <si>
    <t xml:space="preserve">Line W 5000m</t>
  </si>
  <si>
    <t xml:space="preserve">Hatteras5000m</t>
  </si>
  <si>
    <t xml:space="preserve">Hatteras4500m</t>
  </si>
  <si>
    <t xml:space="preserve">Hatteras4300m</t>
  </si>
  <si>
    <t xml:space="preserve">Hatteras 4000m</t>
  </si>
  <si>
    <t xml:space="preserve">Hatteras 3600m</t>
  </si>
  <si>
    <t xml:space="preserve">Hatteras 3400m</t>
  </si>
  <si>
    <t xml:space="preserve">Hatteras 3000m (trap mooring II)</t>
  </si>
  <si>
    <t xml:space="preserve">Hatteras 2000m</t>
  </si>
  <si>
    <t xml:space="preserve">Hatteras 1000m</t>
  </si>
  <si>
    <t xml:space="preserve">Hatteras 500m</t>
  </si>
  <si>
    <t xml:space="preserve">Hatteras 200m</t>
  </si>
  <si>
    <t xml:space="preserve">Transit 4</t>
  </si>
  <si>
    <t xml:space="preserve">Total Distance</t>
  </si>
  <si>
    <t xml:space="preserve">Hours</t>
  </si>
  <si>
    <t xml:space="preserve">Number of casts</t>
  </si>
  <si>
    <t xml:space="preserve">Number of MC</t>
  </si>
  <si>
    <t xml:space="preserve">Days</t>
  </si>
  <si>
    <t xml:space="preserve">Total            transit @12 knt  + work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33CC66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C50" colorId="64" zoomScale="100" zoomScaleNormal="100" zoomScalePageLayoutView="100" workbookViewId="0">
      <selection pane="topLeft" activeCell="C91" activeCellId="0" sqref="A91:IV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6.85"/>
    <col collapsed="false" customWidth="true" hidden="false" outlineLevel="0" max="3" min="3" style="0" width="11.27"/>
    <col collapsed="false" customWidth="true" hidden="false" outlineLevel="0" max="4" min="4" style="0" width="7.7"/>
    <col collapsed="false" customWidth="true" hidden="false" outlineLevel="0" max="5" min="5" style="0" width="12.57"/>
    <col collapsed="false" customWidth="true" hidden="false" outlineLevel="0" max="6" min="6" style="0" width="6.85"/>
    <col collapsed="false" customWidth="true" hidden="false" outlineLevel="0" max="7" min="7" style="0" width="8.13"/>
    <col collapsed="false" customWidth="true" hidden="false" outlineLevel="0" max="8" min="8" style="1" width="13.45"/>
    <col collapsed="false" customWidth="true" hidden="false" outlineLevel="0" max="9" min="9" style="2" width="13.85"/>
    <col collapsed="false" customWidth="true" hidden="false" outlineLevel="0" max="10" min="10" style="0" width="13.87"/>
    <col collapsed="false" customWidth="true" hidden="false" outlineLevel="0" max="11" min="11" style="0" width="17.42"/>
    <col collapsed="false" customWidth="true" hidden="false" outlineLevel="0" max="12" min="12" style="0" width="12.04"/>
    <col collapsed="false" customWidth="true" hidden="false" outlineLevel="0" max="13" min="13" style="0" width="23.66"/>
    <col collapsed="false" customWidth="true" hidden="false" outlineLevel="0" max="14" min="14" style="0" width="12.31"/>
    <col collapsed="false" customWidth="true" hidden="false" outlineLevel="0" max="15" min="15" style="0" width="16.99"/>
    <col collapsed="false" customWidth="true" hidden="false" outlineLevel="0" max="16" min="16" style="0" width="15.43"/>
    <col collapsed="false" customWidth="true" hidden="false" outlineLevel="0" max="18" min="17" style="0" width="16.99"/>
    <col collapsed="false" customWidth="true" hidden="false" outlineLevel="0" max="19" min="19" style="1" width="16.57"/>
  </cols>
  <sheetData>
    <row r="1" s="11" customFormat="true" ht="32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5</v>
      </c>
      <c r="H1" s="6"/>
      <c r="I1" s="7" t="s">
        <v>6</v>
      </c>
      <c r="J1" s="8"/>
      <c r="K1" s="9" t="s">
        <v>7</v>
      </c>
      <c r="L1" s="6"/>
      <c r="M1" s="9" t="s">
        <v>8</v>
      </c>
      <c r="N1" s="6"/>
      <c r="O1" s="9" t="s">
        <v>9</v>
      </c>
      <c r="P1" s="10"/>
      <c r="Q1" s="9" t="s">
        <v>10</v>
      </c>
      <c r="R1" s="9" t="s">
        <v>11</v>
      </c>
    </row>
    <row r="2" s="19" customFormat="true" ht="91" hidden="false" customHeight="true" outlineLevel="0" collapsed="false">
      <c r="A2" s="12"/>
      <c r="B2" s="13" t="s">
        <v>12</v>
      </c>
      <c r="C2" s="13" t="s">
        <v>13</v>
      </c>
      <c r="D2" s="13" t="s">
        <v>14</v>
      </c>
      <c r="E2" s="13"/>
      <c r="F2" s="14" t="s">
        <v>15</v>
      </c>
      <c r="G2" s="15" t="s">
        <v>16</v>
      </c>
      <c r="H2" s="0"/>
      <c r="I2" s="16" t="s">
        <v>17</v>
      </c>
      <c r="J2" s="13"/>
      <c r="K2" s="17" t="s">
        <v>18</v>
      </c>
      <c r="L2" s="0"/>
      <c r="M2" s="17" t="s">
        <v>19</v>
      </c>
      <c r="N2" s="0"/>
      <c r="O2" s="17" t="s">
        <v>20</v>
      </c>
      <c r="P2" s="13"/>
      <c r="Q2" s="17" t="s">
        <v>21</v>
      </c>
      <c r="R2" s="18" t="s">
        <v>22</v>
      </c>
    </row>
    <row r="3" s="24" customFormat="true" ht="32.05" hidden="false" customHeight="true" outlineLevel="0" collapsed="false">
      <c r="A3" s="20"/>
      <c r="B3" s="14"/>
      <c r="C3" s="14"/>
      <c r="D3" s="14"/>
      <c r="E3" s="14"/>
      <c r="F3" s="14"/>
      <c r="G3" s="15"/>
      <c r="H3" s="21" t="s">
        <v>23</v>
      </c>
      <c r="I3" s="22" t="n">
        <v>0.5</v>
      </c>
      <c r="J3" s="21" t="s">
        <v>23</v>
      </c>
      <c r="K3" s="22" t="n">
        <v>0.5</v>
      </c>
      <c r="L3" s="21" t="s">
        <v>23</v>
      </c>
      <c r="M3" s="22" t="n">
        <v>1</v>
      </c>
      <c r="N3" s="21" t="s">
        <v>23</v>
      </c>
      <c r="O3" s="22" t="n">
        <v>1</v>
      </c>
      <c r="P3" s="21" t="s">
        <v>23</v>
      </c>
      <c r="Q3" s="22" t="n">
        <v>1</v>
      </c>
      <c r="R3" s="23"/>
    </row>
    <row r="4" s="24" customFormat="true" ht="32.05" hidden="false" customHeight="true" outlineLevel="0" collapsed="false">
      <c r="A4" s="25"/>
      <c r="B4" s="26"/>
      <c r="C4" s="26"/>
      <c r="D4" s="26"/>
      <c r="E4" s="26"/>
      <c r="F4" s="26"/>
      <c r="G4" s="27"/>
      <c r="H4" s="26" t="s">
        <v>24</v>
      </c>
      <c r="I4" s="22" t="n">
        <v>2</v>
      </c>
      <c r="J4" s="26" t="s">
        <v>24</v>
      </c>
      <c r="K4" s="22" t="n">
        <v>2</v>
      </c>
      <c r="L4" s="28"/>
      <c r="M4" s="27"/>
      <c r="N4" s="26" t="s">
        <v>25</v>
      </c>
      <c r="O4" s="22" t="n">
        <v>0.3</v>
      </c>
      <c r="P4" s="26"/>
      <c r="Q4" s="27"/>
      <c r="R4" s="23"/>
    </row>
    <row r="5" s="24" customFormat="true" ht="32.05" hidden="false" customHeight="true" outlineLevel="0" collapsed="false">
      <c r="A5" s="25"/>
      <c r="B5" s="26"/>
      <c r="C5" s="26"/>
      <c r="D5" s="26"/>
      <c r="E5" s="26"/>
      <c r="F5" s="26"/>
      <c r="G5" s="27"/>
      <c r="H5" s="26"/>
      <c r="I5" s="29"/>
      <c r="J5" s="26"/>
      <c r="K5" s="27"/>
      <c r="L5" s="28"/>
      <c r="M5" s="27"/>
      <c r="N5" s="26" t="s">
        <v>26</v>
      </c>
      <c r="O5" s="22" t="n">
        <v>6</v>
      </c>
      <c r="P5" s="26"/>
      <c r="Q5" s="27"/>
      <c r="R5" s="23"/>
    </row>
    <row r="6" s="11" customFormat="true" ht="26.1" hidden="false" customHeight="true" outlineLevel="0" collapsed="false">
      <c r="A6" s="30"/>
      <c r="B6" s="8"/>
      <c r="C6" s="8"/>
      <c r="D6" s="8"/>
      <c r="E6" s="8"/>
      <c r="F6" s="8" t="n">
        <v>12</v>
      </c>
      <c r="G6" s="31" t="n">
        <v>15</v>
      </c>
      <c r="H6" s="32" t="s">
        <v>27</v>
      </c>
      <c r="I6" s="22" t="n">
        <v>30</v>
      </c>
      <c r="J6" s="32" t="s">
        <v>27</v>
      </c>
      <c r="K6" s="22" t="n">
        <v>30</v>
      </c>
      <c r="L6" s="32" t="s">
        <v>27</v>
      </c>
      <c r="M6" s="22" t="n">
        <v>30</v>
      </c>
      <c r="N6" s="32" t="s">
        <v>27</v>
      </c>
      <c r="O6" s="22" t="n">
        <v>30</v>
      </c>
      <c r="P6" s="32" t="s">
        <v>27</v>
      </c>
      <c r="Q6" s="22" t="n">
        <v>50</v>
      </c>
      <c r="R6" s="33"/>
    </row>
    <row r="7" s="6" customFormat="true" ht="52.95" hidden="false" customHeight="true" outlineLevel="0" collapsed="false">
      <c r="A7" s="34"/>
      <c r="B7" s="35"/>
      <c r="C7" s="35"/>
      <c r="D7" s="35"/>
      <c r="E7" s="35"/>
      <c r="F7" s="35"/>
      <c r="G7" s="36"/>
      <c r="H7" s="11" t="s">
        <v>28</v>
      </c>
      <c r="I7" s="37" t="s">
        <v>29</v>
      </c>
      <c r="J7" s="11" t="s">
        <v>30</v>
      </c>
      <c r="K7" s="22" t="n">
        <v>500</v>
      </c>
      <c r="L7" s="11" t="s">
        <v>28</v>
      </c>
      <c r="M7" s="37" t="s">
        <v>29</v>
      </c>
      <c r="N7" s="11" t="s">
        <v>28</v>
      </c>
      <c r="O7" s="37" t="s">
        <v>29</v>
      </c>
      <c r="P7" s="11" t="s">
        <v>28</v>
      </c>
      <c r="Q7" s="37" t="s">
        <v>29</v>
      </c>
      <c r="R7" s="38"/>
    </row>
    <row r="8" s="6" customFormat="true" ht="36.55" hidden="false" customHeight="true" outlineLevel="0" collapsed="false">
      <c r="A8" s="34"/>
      <c r="B8" s="35"/>
      <c r="C8" s="35"/>
      <c r="D8" s="35"/>
      <c r="E8" s="35"/>
      <c r="F8" s="35"/>
      <c r="G8" s="36"/>
      <c r="H8" s="11" t="s">
        <v>31</v>
      </c>
      <c r="I8" s="39"/>
      <c r="J8" s="11" t="s">
        <v>31</v>
      </c>
      <c r="K8" s="36"/>
      <c r="L8" s="11" t="s">
        <v>32</v>
      </c>
      <c r="M8" s="36"/>
      <c r="N8" s="11" t="s">
        <v>32</v>
      </c>
      <c r="O8" s="36"/>
      <c r="P8" s="11" t="s">
        <v>33</v>
      </c>
      <c r="Q8" s="36"/>
      <c r="R8" s="38"/>
    </row>
    <row r="9" customFormat="false" ht="12.85" hidden="false" customHeight="false" outlineLevel="0" collapsed="false">
      <c r="A9" s="40"/>
      <c r="B9" s="41"/>
      <c r="C9" s="41"/>
      <c r="D9" s="41"/>
      <c r="E9" s="41"/>
      <c r="F9" s="41"/>
      <c r="G9" s="42"/>
      <c r="J9" s="41"/>
      <c r="K9" s="42"/>
      <c r="M9" s="42"/>
      <c r="N9" s="41"/>
      <c r="O9" s="42"/>
      <c r="P9" s="41"/>
      <c r="Q9" s="42"/>
      <c r="R9" s="43"/>
    </row>
    <row r="10" customFormat="false" ht="12.85" hidden="false" customHeight="false" outlineLevel="0" collapsed="false">
      <c r="A10" s="40" t="s">
        <v>34</v>
      </c>
      <c r="B10" s="44"/>
      <c r="C10" s="45" t="n">
        <v>41.524</v>
      </c>
      <c r="D10" s="45" t="n">
        <v>-70.672</v>
      </c>
      <c r="E10" s="44"/>
      <c r="F10" s="44"/>
      <c r="G10" s="46"/>
      <c r="I10" s="47"/>
      <c r="J10" s="44"/>
      <c r="K10" s="46"/>
      <c r="L10" s="1"/>
      <c r="M10" s="46"/>
      <c r="N10" s="44"/>
      <c r="O10" s="46"/>
      <c r="P10" s="44"/>
      <c r="Q10" s="46"/>
      <c r="R10" s="48"/>
    </row>
    <row r="11" customFormat="false" ht="12.85" hidden="false" customHeight="false" outlineLevel="0" collapsed="false">
      <c r="A11" s="40"/>
      <c r="B11" s="44"/>
      <c r="C11" s="45"/>
      <c r="D11" s="45"/>
      <c r="E11" s="49" t="n">
        <f aca="false">60*DEGREES(ACOS((SIN(RADIANS(C10))*SIN(RADIANS(C12)))+(COS(RADIANS(C10))*COS(RADIANS(C12))*COS(ABS(RADIANS(D10)-RADIANS(D12))))))</f>
        <v>14.6346213607568</v>
      </c>
      <c r="F11" s="50" t="n">
        <f aca="false">E11/F$6</f>
        <v>1.21955178006307</v>
      </c>
      <c r="G11" s="51" t="n">
        <f aca="false">E11/G$6</f>
        <v>0.975641424050452</v>
      </c>
      <c r="I11" s="52"/>
      <c r="J11" s="50"/>
      <c r="K11" s="51"/>
      <c r="L11" s="1"/>
      <c r="M11" s="46"/>
      <c r="N11" s="44"/>
      <c r="O11" s="46"/>
      <c r="P11" s="44"/>
      <c r="Q11" s="46"/>
      <c r="R11" s="48"/>
      <c r="S11" s="53" t="n">
        <f aca="false">F11</f>
        <v>1.21955178006307</v>
      </c>
    </row>
    <row r="12" customFormat="false" ht="12.85" hidden="false" customHeight="false" outlineLevel="0" collapsed="false">
      <c r="A12" s="40" t="s">
        <v>35</v>
      </c>
      <c r="B12" s="44"/>
      <c r="C12" s="45" t="n">
        <v>41.35</v>
      </c>
      <c r="D12" s="45" t="n">
        <v>-70.9</v>
      </c>
      <c r="E12" s="54"/>
      <c r="F12" s="50"/>
      <c r="G12" s="51"/>
      <c r="I12" s="52"/>
      <c r="J12" s="50"/>
      <c r="K12" s="51"/>
      <c r="L12" s="1"/>
      <c r="M12" s="46"/>
      <c r="N12" s="44"/>
      <c r="O12" s="46"/>
      <c r="P12" s="44"/>
      <c r="Q12" s="46"/>
      <c r="R12" s="48"/>
      <c r="S12" s="0"/>
    </row>
    <row r="13" customFormat="false" ht="12.85" hidden="false" customHeight="false" outlineLevel="0" collapsed="false">
      <c r="A13" s="40"/>
      <c r="B13" s="44"/>
      <c r="C13" s="45"/>
      <c r="D13" s="45"/>
      <c r="E13" s="49" t="n">
        <f aca="false">60*DEGREES(ACOS((SIN(RADIANS(C12))*SIN(RADIANS(C14)))+(COS(RADIANS(C12))*COS(RADIANS(C14))*COS(ABS(RADIANS(D12)-RADIANS(D14))))))</f>
        <v>27.7008127520672</v>
      </c>
      <c r="F13" s="50" t="n">
        <f aca="false">E13/F$6</f>
        <v>2.30840106267227</v>
      </c>
      <c r="G13" s="51" t="n">
        <f aca="false">E13/G$6</f>
        <v>1.84672085013781</v>
      </c>
      <c r="H13" s="55"/>
      <c r="I13" s="52"/>
      <c r="J13" s="50"/>
      <c r="K13" s="51"/>
      <c r="L13" s="1"/>
      <c r="M13" s="46"/>
      <c r="N13" s="44"/>
      <c r="O13" s="46"/>
      <c r="P13" s="44"/>
      <c r="Q13" s="46"/>
      <c r="R13" s="48"/>
      <c r="S13" s="53" t="n">
        <f aca="false">F13</f>
        <v>2.30840106267227</v>
      </c>
    </row>
    <row r="14" customFormat="false" ht="12.85" hidden="false" customHeight="false" outlineLevel="0" collapsed="false">
      <c r="A14" s="40" t="s">
        <v>36</v>
      </c>
      <c r="B14" s="44"/>
      <c r="C14" s="45" t="n">
        <v>41</v>
      </c>
      <c r="D14" s="45" t="n">
        <v>-70.5</v>
      </c>
      <c r="E14" s="54"/>
      <c r="F14" s="50"/>
      <c r="G14" s="51"/>
      <c r="I14" s="52"/>
      <c r="J14" s="50"/>
      <c r="K14" s="51"/>
      <c r="L14" s="1"/>
      <c r="M14" s="46"/>
      <c r="N14" s="44"/>
      <c r="O14" s="46"/>
      <c r="P14" s="44"/>
      <c r="Q14" s="46"/>
      <c r="R14" s="48"/>
      <c r="S14" s="0"/>
    </row>
    <row r="15" customFormat="false" ht="12.85" hidden="false" customHeight="false" outlineLevel="0" collapsed="false">
      <c r="A15" s="40"/>
      <c r="B15" s="44"/>
      <c r="C15" s="45"/>
      <c r="D15" s="45"/>
      <c r="E15" s="49" t="n">
        <f aca="false">60*DEGREES(ACOS((SIN(RADIANS(C14))*SIN(RADIANS(C16)))+(COS(RADIANS(C14))*COS(RADIANS(C16))*COS(ABS(RADIANS(D14)-RADIANS(D16))))))</f>
        <v>503.06978947553</v>
      </c>
      <c r="F15" s="50" t="n">
        <f aca="false">E15/F$6</f>
        <v>41.9224824562941</v>
      </c>
      <c r="G15" s="51" t="n">
        <f aca="false">E15/G$6</f>
        <v>33.5379859650353</v>
      </c>
      <c r="H15" s="55"/>
      <c r="I15" s="52"/>
      <c r="J15" s="50"/>
      <c r="K15" s="51"/>
      <c r="L15" s="1"/>
      <c r="M15" s="46"/>
      <c r="N15" s="44"/>
      <c r="O15" s="46"/>
      <c r="P15" s="44"/>
      <c r="Q15" s="46"/>
      <c r="R15" s="48"/>
      <c r="S15" s="53" t="n">
        <f aca="false">F15</f>
        <v>41.9224824562941</v>
      </c>
    </row>
    <row r="16" customFormat="false" ht="12.85" hidden="false" customHeight="false" outlineLevel="0" collapsed="false">
      <c r="A16" s="56" t="s">
        <v>37</v>
      </c>
      <c r="B16" s="44" t="n">
        <v>200</v>
      </c>
      <c r="C16" s="45" t="n">
        <v>43.725</v>
      </c>
      <c r="D16" s="45" t="n">
        <v>-59.758</v>
      </c>
      <c r="E16" s="54"/>
      <c r="F16" s="50"/>
      <c r="G16" s="51"/>
      <c r="H16" s="57" t="n">
        <v>0</v>
      </c>
      <c r="I16" s="58" t="n">
        <f aca="false">H16*(I$4+((B16*2)/(I$6*60))+$I$3)</f>
        <v>0</v>
      </c>
      <c r="J16" s="57" t="n">
        <v>0</v>
      </c>
      <c r="K16" s="59" t="n">
        <f aca="false">J16*(K$4+(($K$7*2)/(K$6*60))+$K$3)</f>
        <v>0</v>
      </c>
      <c r="L16" s="60" t="n">
        <v>1</v>
      </c>
      <c r="M16" s="61" t="n">
        <f aca="false">L16*(((B16*2)/(M$6*60))+$M$3)</f>
        <v>1.22222222222222</v>
      </c>
      <c r="N16" s="60" t="n">
        <v>0</v>
      </c>
      <c r="O16" s="61" t="n">
        <f aca="false">N16*(((D16*2)/(O$6*60))+(O$4*O$5)+$O$3)</f>
        <v>0</v>
      </c>
      <c r="P16" s="60" t="n">
        <v>0</v>
      </c>
      <c r="Q16" s="61" t="n">
        <f aca="false">P16*(((B16*2)/(Q$6*60))+Q$3)</f>
        <v>0</v>
      </c>
      <c r="R16" s="48"/>
      <c r="S16" s="62" t="n">
        <f aca="false">SUM(I16,K16,M16,O16,Q16,R16)</f>
        <v>1.22222222222222</v>
      </c>
    </row>
    <row r="17" customFormat="false" ht="12.85" hidden="false" customHeight="false" outlineLevel="0" collapsed="false">
      <c r="A17" s="40"/>
      <c r="B17" s="44"/>
      <c r="C17" s="45"/>
      <c r="D17" s="45"/>
      <c r="E17" s="49" t="n">
        <f aca="false">60*DEGREES(ACOS((SIN(RADIANS(C16))*SIN(RADIANS(C18)))+(COS(RADIANS(C16))*COS(RADIANS(C18))*COS(ABS(RADIANS(D16)-RADIANS(D18))))))</f>
        <v>6.50654703496472</v>
      </c>
      <c r="F17" s="50" t="n">
        <f aca="false">E17/F$6</f>
        <v>0.542212252913727</v>
      </c>
      <c r="G17" s="51" t="n">
        <f aca="false">E17/G$6</f>
        <v>0.433769802330982</v>
      </c>
      <c r="L17" s="1"/>
      <c r="M17" s="46"/>
      <c r="N17" s="44"/>
      <c r="O17" s="46"/>
      <c r="P17" s="44"/>
      <c r="Q17" s="46"/>
      <c r="R17" s="48"/>
      <c r="S17" s="53" t="n">
        <f aca="false">F17</f>
        <v>0.542212252913727</v>
      </c>
    </row>
    <row r="18" customFormat="false" ht="12.85" hidden="false" customHeight="false" outlineLevel="0" collapsed="false">
      <c r="A18" s="56" t="s">
        <v>38</v>
      </c>
      <c r="B18" s="44" t="n">
        <v>500</v>
      </c>
      <c r="C18" s="45" t="n">
        <v>43.625</v>
      </c>
      <c r="D18" s="45" t="n">
        <v>-59.7</v>
      </c>
      <c r="E18" s="54"/>
      <c r="F18" s="50"/>
      <c r="G18" s="51"/>
      <c r="H18" s="57" t="n">
        <v>0</v>
      </c>
      <c r="I18" s="58" t="n">
        <f aca="false">H18*(I$4+((B18*2)/(I$6*60))+$I$3)</f>
        <v>0</v>
      </c>
      <c r="J18" s="57" t="n">
        <v>0</v>
      </c>
      <c r="K18" s="59" t="n">
        <f aca="false">J18*(K$4+(($K$7*2)/(K$6*60))+$K$3)</f>
        <v>0</v>
      </c>
      <c r="L18" s="60" t="n">
        <v>1</v>
      </c>
      <c r="M18" s="61" t="n">
        <f aca="false">L18*(((B18*2)/(M$6*60))+$M$3)</f>
        <v>1.55555555555556</v>
      </c>
      <c r="N18" s="60" t="n">
        <v>0</v>
      </c>
      <c r="O18" s="61" t="n">
        <f aca="false">N18*(((D18*2)/(O$6*60))+(O$4*O$5)+$O$3)</f>
        <v>0</v>
      </c>
      <c r="P18" s="60" t="n">
        <v>0</v>
      </c>
      <c r="Q18" s="61" t="n">
        <f aca="false">P18*(((B18*2)/(Q$6*60))+Q$3)</f>
        <v>0</v>
      </c>
      <c r="R18" s="48"/>
      <c r="S18" s="62" t="n">
        <f aca="false">SUM(I18,K18,M18,O18,Q18,R18)</f>
        <v>1.55555555555556</v>
      </c>
    </row>
    <row r="19" customFormat="false" ht="12.85" hidden="false" customHeight="false" outlineLevel="0" collapsed="false">
      <c r="A19" s="40"/>
      <c r="B19" s="44"/>
      <c r="C19" s="45"/>
      <c r="D19" s="45"/>
      <c r="E19" s="49" t="n">
        <f aca="false">60*DEGREES(ACOS((SIN(RADIANS(C18))*SIN(RADIANS(C20)))+(COS(RADIANS(C18))*COS(RADIANS(C20))*COS(ABS(RADIANS(D18)-RADIANS(D20))))))</f>
        <v>4.5831741415529</v>
      </c>
      <c r="F19" s="50" t="n">
        <f aca="false">E19/F$6</f>
        <v>0.381931178462742</v>
      </c>
      <c r="G19" s="51" t="n">
        <f aca="false">E19/G$6</f>
        <v>0.305544942770193</v>
      </c>
      <c r="L19" s="1"/>
      <c r="M19" s="46"/>
      <c r="N19" s="44"/>
      <c r="O19" s="46"/>
      <c r="P19" s="44"/>
      <c r="Q19" s="46"/>
      <c r="R19" s="48"/>
      <c r="S19" s="53" t="n">
        <f aca="false">F19</f>
        <v>0.381931178462742</v>
      </c>
    </row>
    <row r="20" customFormat="false" ht="12.85" hidden="false" customHeight="false" outlineLevel="0" collapsed="false">
      <c r="A20" s="56" t="s">
        <v>39</v>
      </c>
      <c r="B20" s="44" t="n">
        <v>1000</v>
      </c>
      <c r="C20" s="45" t="n">
        <v>43.55</v>
      </c>
      <c r="D20" s="45" t="n">
        <v>-59.68</v>
      </c>
      <c r="E20" s="54"/>
      <c r="F20" s="50"/>
      <c r="G20" s="51"/>
      <c r="H20" s="57" t="n">
        <v>1</v>
      </c>
      <c r="I20" s="58" t="n">
        <f aca="false">H20*(I$4+((B20*2)/(I$6*60))+$I$3)</f>
        <v>3.61111111111111</v>
      </c>
      <c r="J20" s="57" t="n">
        <v>1</v>
      </c>
      <c r="K20" s="59" t="n">
        <f aca="false">J20*(K$4+(($K$7*2)/(K$6*60))+$K$3)</f>
        <v>3.05555555555556</v>
      </c>
      <c r="L20" s="60" t="n">
        <v>1</v>
      </c>
      <c r="M20" s="61" t="n">
        <f aca="false">L20*(((B20*2)/(M$6*60))+$M$3)</f>
        <v>2.11111111111111</v>
      </c>
      <c r="N20" s="60" t="n">
        <v>1</v>
      </c>
      <c r="O20" s="61" t="n">
        <f aca="false">N20*(((D20*2)/(O$6*60))+(O$4*O$5)+$O$3)</f>
        <v>2.73368888888889</v>
      </c>
      <c r="P20" s="60" t="n">
        <v>1</v>
      </c>
      <c r="Q20" s="61" t="n">
        <f aca="false">P20*(((B20*2)/(Q$6*60))+Q$3)</f>
        <v>1.66666666666667</v>
      </c>
      <c r="R20" s="48"/>
      <c r="S20" s="62" t="n">
        <f aca="false">SUM(I20,K20,M20,O20,Q20,R20)</f>
        <v>13.1781333333333</v>
      </c>
    </row>
    <row r="21" customFormat="false" ht="12.85" hidden="false" customHeight="false" outlineLevel="0" collapsed="false">
      <c r="A21" s="40"/>
      <c r="B21" s="44"/>
      <c r="C21" s="45"/>
      <c r="D21" s="45"/>
      <c r="E21" s="49" t="n">
        <f aca="false">60*DEGREES(ACOS((SIN(RADIANS(C20))*SIN(RADIANS(C22)))+(COS(RADIANS(C20))*COS(RADIANS(C22))*COS(ABS(RADIANS(D20)-RADIANS(D22))))))</f>
        <v>7.94178507754957</v>
      </c>
      <c r="F21" s="50" t="n">
        <f aca="false">E21/F$6</f>
        <v>0.661815423129131</v>
      </c>
      <c r="G21" s="51" t="n">
        <f aca="false">E21/G$6</f>
        <v>0.529452338503305</v>
      </c>
      <c r="L21" s="1"/>
      <c r="M21" s="46"/>
      <c r="N21" s="44"/>
      <c r="O21" s="46"/>
      <c r="P21" s="44"/>
      <c r="Q21" s="46"/>
      <c r="R21" s="48"/>
      <c r="S21" s="53" t="n">
        <f aca="false">F21</f>
        <v>0.661815423129131</v>
      </c>
    </row>
    <row r="22" customFormat="false" ht="12.85" hidden="false" customHeight="false" outlineLevel="0" collapsed="false">
      <c r="A22" s="63" t="s">
        <v>40</v>
      </c>
      <c r="B22" s="1" t="n">
        <v>2000</v>
      </c>
      <c r="C22" s="45" t="n">
        <v>43.425</v>
      </c>
      <c r="D22" s="45" t="n">
        <v>-59.62</v>
      </c>
      <c r="E22" s="54"/>
      <c r="F22" s="50"/>
      <c r="G22" s="51"/>
      <c r="H22" s="57" t="n">
        <v>1</v>
      </c>
      <c r="I22" s="58" t="n">
        <f aca="false">H22*(I$4+((B22*2)/(I$6*60))+$I$3)</f>
        <v>4.72222222222222</v>
      </c>
      <c r="J22" s="57" t="n">
        <v>1</v>
      </c>
      <c r="K22" s="59" t="n">
        <f aca="false">J22*(K$4+(($K$7*2)/(K$6*60))+$K$3)</f>
        <v>3.05555555555556</v>
      </c>
      <c r="L22" s="60" t="n">
        <v>1</v>
      </c>
      <c r="M22" s="61" t="n">
        <f aca="false">L22*(((B22*2)/(M$6*60))+$M$3)</f>
        <v>3.22222222222222</v>
      </c>
      <c r="N22" s="60" t="n">
        <v>1</v>
      </c>
      <c r="O22" s="61" t="n">
        <f aca="false">N22*(((D22*2)/(O$6*60))+(O$4*O$5)+$O$3)</f>
        <v>2.73375555555556</v>
      </c>
      <c r="P22" s="60" t="n">
        <v>1</v>
      </c>
      <c r="Q22" s="61" t="n">
        <f aca="false">P22*(((B22*2)/(Q$6*60))+Q$3)</f>
        <v>2.33333333333333</v>
      </c>
      <c r="R22" s="48"/>
      <c r="S22" s="62" t="n">
        <f aca="false">SUM(I22,K22,M22,O22,Q22,R22)</f>
        <v>16.0670888888889</v>
      </c>
    </row>
    <row r="23" customFormat="false" ht="12.85" hidden="false" customHeight="false" outlineLevel="0" collapsed="false">
      <c r="B23" s="1"/>
      <c r="C23" s="64"/>
      <c r="D23" s="64"/>
      <c r="E23" s="49" t="n">
        <f aca="false">60*DEGREES(ACOS((SIN(RADIANS(C22))*SIN(RADIANS(C24)))+(COS(RADIANS(C22))*COS(RADIANS(C24))*COS(ABS(RADIANS(D22)-RADIANS(D24))))))</f>
        <v>22.2901494749414</v>
      </c>
      <c r="F23" s="50" t="n">
        <f aca="false">E23/F$6</f>
        <v>1.85751245624511</v>
      </c>
      <c r="G23" s="51" t="n">
        <f aca="false">E23/G$6</f>
        <v>1.48600996499609</v>
      </c>
      <c r="L23" s="1"/>
      <c r="M23" s="51"/>
      <c r="N23" s="50"/>
      <c r="O23" s="51"/>
      <c r="P23" s="50"/>
      <c r="Q23" s="51"/>
      <c r="R23" s="48"/>
      <c r="S23" s="53" t="n">
        <f aca="false">F23</f>
        <v>1.85751245624511</v>
      </c>
    </row>
    <row r="24" customFormat="false" ht="12.85" hidden="false" customHeight="false" outlineLevel="0" collapsed="false">
      <c r="A24" s="63" t="s">
        <v>41</v>
      </c>
      <c r="B24" s="1" t="n">
        <v>3000</v>
      </c>
      <c r="C24" s="45" t="n">
        <v>43.06</v>
      </c>
      <c r="D24" s="45" t="n">
        <v>-59.525</v>
      </c>
      <c r="E24" s="54"/>
      <c r="F24" s="50"/>
      <c r="G24" s="51"/>
      <c r="H24" s="57" t="n">
        <v>1</v>
      </c>
      <c r="I24" s="58" t="n">
        <f aca="false">H24*(I$4+((B24*2)/(I$6*60))+$I$3)</f>
        <v>5.83333333333333</v>
      </c>
      <c r="J24" s="57" t="n">
        <v>1</v>
      </c>
      <c r="K24" s="59" t="n">
        <f aca="false">J24*(K$4+(($K$7*2)/(K$6*60))+$K$3)</f>
        <v>3.05555555555556</v>
      </c>
      <c r="L24" s="60" t="n">
        <v>1</v>
      </c>
      <c r="M24" s="61" t="n">
        <f aca="false">L24*(((B24*2)/(M$6*60))+$M$3)</f>
        <v>4.33333333333333</v>
      </c>
      <c r="N24" s="60" t="n">
        <v>1</v>
      </c>
      <c r="O24" s="61" t="n">
        <f aca="false">N24*(((D24*2)/(O$6*60))+(O$4*O$5)+$O$3)</f>
        <v>2.73386111111111</v>
      </c>
      <c r="P24" s="60" t="n">
        <v>1</v>
      </c>
      <c r="Q24" s="61" t="n">
        <f aca="false">P24*(((B24*2)/(Q$6*60))+Q$3)</f>
        <v>3</v>
      </c>
      <c r="R24" s="65" t="n">
        <v>5</v>
      </c>
      <c r="S24" s="62" t="n">
        <f aca="false">SUM(I24,K24,M24,O24,Q24,R24)</f>
        <v>23.9560833333333</v>
      </c>
    </row>
    <row r="25" customFormat="false" ht="12.85" hidden="false" customHeight="false" outlineLevel="0" collapsed="false">
      <c r="B25" s="1"/>
      <c r="C25" s="64"/>
      <c r="D25" s="64"/>
      <c r="E25" s="49" t="n">
        <f aca="false">60*DEGREES(ACOS((SIN(RADIANS(C24))*SIN(RADIANS(C26)))+(COS(RADIANS(C24))*COS(RADIANS(C26))*COS(ABS(RADIANS(D24)-RADIANS(D26))))))</f>
        <v>19.5912369371672</v>
      </c>
      <c r="F25" s="50" t="n">
        <f aca="false">E25/F$6</f>
        <v>1.63260307809727</v>
      </c>
      <c r="G25" s="51" t="n">
        <f aca="false">E25/G$6</f>
        <v>1.30608246247782</v>
      </c>
      <c r="L25" s="1"/>
      <c r="M25" s="51"/>
      <c r="N25" s="50"/>
      <c r="O25" s="51"/>
      <c r="P25" s="50"/>
      <c r="Q25" s="51"/>
      <c r="R25" s="48"/>
      <c r="S25" s="53" t="n">
        <f aca="false">F25</f>
        <v>1.63260307809727</v>
      </c>
    </row>
    <row r="26" customFormat="false" ht="12.85" hidden="false" customHeight="false" outlineLevel="0" collapsed="false">
      <c r="A26" s="63" t="s">
        <v>42</v>
      </c>
      <c r="B26" s="1" t="n">
        <v>4000</v>
      </c>
      <c r="C26" s="64" t="n">
        <v>42.752</v>
      </c>
      <c r="D26" s="66" t="n">
        <v>-59.377</v>
      </c>
      <c r="E26" s="54"/>
      <c r="F26" s="50"/>
      <c r="G26" s="51"/>
      <c r="H26" s="57" t="n">
        <v>1</v>
      </c>
      <c r="I26" s="58" t="n">
        <f aca="false">H26*(I$4+((B26*2)/(I$6*60))+$I$3)</f>
        <v>6.94444444444445</v>
      </c>
      <c r="J26" s="57" t="n">
        <v>1</v>
      </c>
      <c r="K26" s="59" t="n">
        <f aca="false">J26*(K$4+(($K$7*2)/(K$6*60))+$K$3)</f>
        <v>3.05555555555556</v>
      </c>
      <c r="L26" s="60" t="n">
        <v>1</v>
      </c>
      <c r="M26" s="61" t="n">
        <f aca="false">L26*(((B26*2)/(M$6*60))+$M$3)</f>
        <v>5.44444444444445</v>
      </c>
      <c r="N26" s="60" t="n">
        <v>1</v>
      </c>
      <c r="O26" s="61" t="n">
        <f aca="false">N26*(((D26*2)/(O$6*60))+(O$4*O$5)+$O$3)</f>
        <v>2.73402555555556</v>
      </c>
      <c r="P26" s="60" t="n">
        <v>1</v>
      </c>
      <c r="Q26" s="61" t="n">
        <f aca="false">P26*(((B26*2)/(Q$6*60))+Q$3)</f>
        <v>3.66666666666667</v>
      </c>
      <c r="R26" s="48"/>
      <c r="S26" s="62" t="n">
        <f aca="false">SUM(I26,K26,M26,O26,Q26,R26)</f>
        <v>21.8451366666667</v>
      </c>
    </row>
    <row r="27" customFormat="false" ht="12.85" hidden="false" customHeight="false" outlineLevel="0" collapsed="false">
      <c r="A27" s="40"/>
      <c r="B27" s="44"/>
      <c r="C27" s="44"/>
      <c r="D27" s="44"/>
      <c r="E27" s="49" t="n">
        <f aca="false">60*DEGREES(ACOS((SIN(RADIANS(C26))*SIN(RADIANS(C28)))+(COS(RADIANS(C26))*COS(RADIANS(C28))*COS(ABS(RADIANS(D26)-RADIANS(D28))))))</f>
        <v>21.392251081527</v>
      </c>
      <c r="F27" s="50" t="n">
        <f aca="false">E27/F$6</f>
        <v>1.78268759012725</v>
      </c>
      <c r="G27" s="51" t="n">
        <f aca="false">E27/G$6</f>
        <v>1.4261500721018</v>
      </c>
      <c r="L27" s="1"/>
      <c r="M27" s="46"/>
      <c r="N27" s="44"/>
      <c r="O27" s="46"/>
      <c r="P27" s="44"/>
      <c r="Q27" s="46"/>
      <c r="R27" s="48"/>
      <c r="S27" s="53" t="n">
        <f aca="false">F27</f>
        <v>1.78268759012725</v>
      </c>
    </row>
    <row r="28" customFormat="false" ht="12.85" hidden="false" customHeight="false" outlineLevel="0" collapsed="false">
      <c r="A28" s="63" t="s">
        <v>43</v>
      </c>
      <c r="B28" s="1" t="n">
        <v>4200</v>
      </c>
      <c r="C28" s="64" t="n">
        <v>42.4</v>
      </c>
      <c r="D28" s="66" t="n">
        <v>-59.3</v>
      </c>
      <c r="E28" s="54"/>
      <c r="F28" s="50"/>
      <c r="G28" s="51"/>
      <c r="H28" s="57" t="n">
        <v>0</v>
      </c>
      <c r="I28" s="58" t="n">
        <f aca="false">H28*(I$4+((B28*2)/(I$6*60))+$I$3)</f>
        <v>0</v>
      </c>
      <c r="J28" s="57" t="n">
        <v>0</v>
      </c>
      <c r="K28" s="59" t="n">
        <f aca="false">J28*(K$4+(($K$7*2)/(K$6*60))+$K$3)</f>
        <v>0</v>
      </c>
      <c r="L28" s="60" t="n">
        <v>1</v>
      </c>
      <c r="M28" s="61" t="n">
        <f aca="false">L28*(((B28*2)/(M$6*60))+$M$3)</f>
        <v>5.66666666666667</v>
      </c>
      <c r="N28" s="60" t="n">
        <v>0</v>
      </c>
      <c r="O28" s="61" t="n">
        <f aca="false">N28*(((D28*2)/(O$6*60))+(O$4*O$5)+$O$3)</f>
        <v>0</v>
      </c>
      <c r="P28" s="60" t="n">
        <v>0</v>
      </c>
      <c r="Q28" s="61" t="n">
        <f aca="false">P28*(((B28*2)/(Q$6*60))+Q$3)</f>
        <v>0</v>
      </c>
      <c r="R28" s="48"/>
      <c r="S28" s="62" t="n">
        <f aca="false">SUM(I28,K28,M28,O28,Q28,R28)</f>
        <v>5.66666666666667</v>
      </c>
    </row>
    <row r="29" customFormat="false" ht="12.85" hidden="false" customHeight="false" outlineLevel="0" collapsed="false">
      <c r="A29" s="40"/>
      <c r="B29" s="44"/>
      <c r="C29" s="44"/>
      <c r="D29" s="44"/>
      <c r="E29" s="49" t="n">
        <f aca="false">60*DEGREES(ACOS((SIN(RADIANS(C28))*SIN(RADIANS(C30)))+(COS(RADIANS(C28))*COS(RADIANS(C30))*COS(ABS(RADIANS(D28)-RADIANS(D30))))))</f>
        <v>21.0851141640069</v>
      </c>
      <c r="F29" s="50" t="n">
        <f aca="false">E29/F$6</f>
        <v>1.75709284700058</v>
      </c>
      <c r="G29" s="51" t="n">
        <f aca="false">E29/G$6</f>
        <v>1.40567427760046</v>
      </c>
      <c r="L29" s="1"/>
      <c r="M29" s="46"/>
      <c r="N29" s="44"/>
      <c r="O29" s="46"/>
      <c r="P29" s="44"/>
      <c r="Q29" s="46"/>
      <c r="R29" s="48"/>
      <c r="S29" s="53" t="n">
        <f aca="false">F29</f>
        <v>1.75709284700058</v>
      </c>
    </row>
    <row r="30" customFormat="false" ht="12.85" hidden="false" customHeight="false" outlineLevel="0" collapsed="false">
      <c r="A30" s="63" t="s">
        <v>44</v>
      </c>
      <c r="B30" s="1" t="n">
        <v>4400</v>
      </c>
      <c r="C30" s="64" t="n">
        <v>42.06</v>
      </c>
      <c r="D30" s="66" t="n">
        <v>-59.18</v>
      </c>
      <c r="E30" s="54"/>
      <c r="F30" s="50"/>
      <c r="G30" s="51"/>
      <c r="H30" s="57" t="n">
        <v>0</v>
      </c>
      <c r="I30" s="58" t="n">
        <f aca="false">H30*(I$4+((B30*2)/(I$6*60))+$I$3)</f>
        <v>0</v>
      </c>
      <c r="J30" s="57" t="n">
        <v>0</v>
      </c>
      <c r="K30" s="59" t="n">
        <f aca="false">J30*(K$4+(($K$7*2)/(K$6*60))+$K$3)</f>
        <v>0</v>
      </c>
      <c r="L30" s="60" t="n">
        <v>1</v>
      </c>
      <c r="M30" s="61" t="n">
        <f aca="false">L30*(((B30*2)/(M$6*60))+$M$3)</f>
        <v>5.88888888888889</v>
      </c>
      <c r="N30" s="60" t="n">
        <v>0</v>
      </c>
      <c r="O30" s="61" t="n">
        <f aca="false">N30*(((D30*2)/(O$6*60))+(O$4*O$5)+$O$3)</f>
        <v>0</v>
      </c>
      <c r="P30" s="60" t="n">
        <v>0</v>
      </c>
      <c r="Q30" s="61" t="n">
        <f aca="false">P30*(((B30*2)/(Q$6*60))+Q$3)</f>
        <v>0</v>
      </c>
      <c r="R30" s="48"/>
      <c r="S30" s="62" t="n">
        <f aca="false">SUM(I30,K30,M30,O30,Q30,R30)</f>
        <v>5.88888888888889</v>
      </c>
    </row>
    <row r="31" customFormat="false" ht="12.85" hidden="false" customHeight="false" outlineLevel="0" collapsed="false">
      <c r="A31" s="40"/>
      <c r="B31" s="44"/>
      <c r="C31" s="44"/>
      <c r="D31" s="44"/>
      <c r="E31" s="49" t="n">
        <f aca="false">60*DEGREES(ACOS((SIN(RADIANS(C30))*SIN(RADIANS(C32)))+(COS(RADIANS(C30))*COS(RADIANS(C32))*COS(ABS(RADIANS(D30)-RADIANS(D32))))))</f>
        <v>21.0923693677804</v>
      </c>
      <c r="F31" s="50" t="n">
        <f aca="false">E31/F$6</f>
        <v>1.75769744731504</v>
      </c>
      <c r="G31" s="51" t="n">
        <f aca="false">E31/G$6</f>
        <v>1.40615795785203</v>
      </c>
      <c r="L31" s="1"/>
      <c r="M31" s="46"/>
      <c r="N31" s="44"/>
      <c r="O31" s="46"/>
      <c r="P31" s="44"/>
      <c r="Q31" s="46"/>
      <c r="R31" s="48"/>
      <c r="S31" s="53" t="n">
        <f aca="false">F31</f>
        <v>1.75769744731504</v>
      </c>
    </row>
    <row r="32" customFormat="false" ht="12.85" hidden="false" customHeight="false" outlineLevel="0" collapsed="false">
      <c r="A32" s="63" t="s">
        <v>45</v>
      </c>
      <c r="B32" s="1" t="n">
        <v>4600</v>
      </c>
      <c r="C32" s="64" t="n">
        <v>41.72</v>
      </c>
      <c r="D32" s="66" t="n">
        <v>-59.06</v>
      </c>
      <c r="E32" s="54"/>
      <c r="F32" s="50"/>
      <c r="G32" s="51"/>
      <c r="H32" s="57" t="n">
        <v>0</v>
      </c>
      <c r="I32" s="58" t="n">
        <f aca="false">H32*(I$4+((B32*2)/(I$6*60))+$I$3)</f>
        <v>0</v>
      </c>
      <c r="J32" s="57" t="n">
        <v>0</v>
      </c>
      <c r="K32" s="59" t="n">
        <f aca="false">J32*(K$4+(($K$7*2)/(K$6*60))+$K$3)</f>
        <v>0</v>
      </c>
      <c r="L32" s="60" t="n">
        <v>1</v>
      </c>
      <c r="M32" s="61" t="n">
        <f aca="false">L32*(((B32*2)/(M$6*60))+$M$3)</f>
        <v>6.11111111111111</v>
      </c>
      <c r="N32" s="60" t="n">
        <v>0</v>
      </c>
      <c r="O32" s="61" t="n">
        <f aca="false">N32*(((D32*2)/(O$6*60))+(O$4*O$5)+$O$3)</f>
        <v>0</v>
      </c>
      <c r="P32" s="60" t="n">
        <v>0</v>
      </c>
      <c r="Q32" s="61" t="n">
        <f aca="false">P32*(((B32*2)/(Q$6*60))+Q$3)</f>
        <v>0</v>
      </c>
      <c r="R32" s="48"/>
      <c r="S32" s="62" t="n">
        <f aca="false">SUM(I32,K32,M32,O32,Q32,R32)</f>
        <v>6.11111111111111</v>
      </c>
    </row>
    <row r="33" customFormat="false" ht="12.85" hidden="false" customHeight="false" outlineLevel="0" collapsed="false">
      <c r="A33" s="40"/>
      <c r="B33" s="44"/>
      <c r="C33" s="44"/>
      <c r="D33" s="44"/>
      <c r="E33" s="49" t="n">
        <f aca="false">60*DEGREES(ACOS((SIN(RADIANS(C32))*SIN(RADIANS(C34)))+(COS(RADIANS(C32))*COS(RADIANS(C34))*COS(ABS(RADIANS(D32)-RADIANS(D34))))))</f>
        <v>22.157704193752</v>
      </c>
      <c r="F33" s="50" t="n">
        <f aca="false">E33/F$6</f>
        <v>1.84647534947933</v>
      </c>
      <c r="G33" s="51" t="n">
        <f aca="false">E33/G$6</f>
        <v>1.47718027958347</v>
      </c>
      <c r="L33" s="1"/>
      <c r="M33" s="46"/>
      <c r="N33" s="44"/>
      <c r="O33" s="46"/>
      <c r="P33" s="44"/>
      <c r="Q33" s="46"/>
      <c r="R33" s="48"/>
      <c r="S33" s="53" t="n">
        <f aca="false">F33</f>
        <v>1.84647534947933</v>
      </c>
    </row>
    <row r="34" customFormat="false" ht="12.85" hidden="false" customHeight="false" outlineLevel="0" collapsed="false">
      <c r="A34" s="63" t="s">
        <v>46</v>
      </c>
      <c r="B34" s="1" t="n">
        <v>4800</v>
      </c>
      <c r="C34" s="64" t="n">
        <v>41.36</v>
      </c>
      <c r="D34" s="66" t="n">
        <v>-58.95</v>
      </c>
      <c r="E34" s="54"/>
      <c r="F34" s="50"/>
      <c r="G34" s="51"/>
      <c r="H34" s="57" t="n">
        <v>0</v>
      </c>
      <c r="I34" s="58" t="n">
        <f aca="false">H34*(I$4+((B34*2)/(I$6*60))+$I$3)</f>
        <v>0</v>
      </c>
      <c r="J34" s="57" t="n">
        <v>0</v>
      </c>
      <c r="K34" s="59" t="n">
        <f aca="false">J34*(K$4+(($K$7*2)/(K$6*60))+$K$3)</f>
        <v>0</v>
      </c>
      <c r="L34" s="60" t="n">
        <v>1</v>
      </c>
      <c r="M34" s="61" t="n">
        <f aca="false">L34*(((B34*2)/(M$6*60))+$M$3)</f>
        <v>6.33333333333333</v>
      </c>
      <c r="N34" s="60" t="n">
        <v>0</v>
      </c>
      <c r="O34" s="61" t="n">
        <f aca="false">N34*(((D34*2)/(O$6*60))+(O$4*O$5)+$O$3)</f>
        <v>0</v>
      </c>
      <c r="P34" s="60" t="n">
        <v>0</v>
      </c>
      <c r="Q34" s="61" t="n">
        <f aca="false">P34*(((B34*2)/(Q$6*60))+Q$3)</f>
        <v>0</v>
      </c>
      <c r="R34" s="48"/>
      <c r="S34" s="62" t="n">
        <f aca="false">SUM(I34,K34,M34,O34,Q34,R34)</f>
        <v>6.33333333333333</v>
      </c>
    </row>
    <row r="35" customFormat="false" ht="12.85" hidden="false" customHeight="false" outlineLevel="0" collapsed="false">
      <c r="A35" s="40"/>
      <c r="B35" s="44"/>
      <c r="C35" s="44"/>
      <c r="D35" s="44"/>
      <c r="E35" s="49" t="n">
        <f aca="false">60*DEGREES(ACOS((SIN(RADIANS(C34))*SIN(RADIANS(C36)))+(COS(RADIANS(C34))*COS(RADIANS(C36))*COS(ABS(RADIANS(D34)-RADIANS(D36))))))</f>
        <v>19.1399408229441</v>
      </c>
      <c r="F35" s="50" t="n">
        <f aca="false">E35/F$6</f>
        <v>1.59499506857867</v>
      </c>
      <c r="G35" s="51" t="n">
        <f aca="false">E35/G$6</f>
        <v>1.27599605486294</v>
      </c>
      <c r="L35" s="1"/>
      <c r="M35" s="46"/>
      <c r="N35" s="44"/>
      <c r="O35" s="46"/>
      <c r="P35" s="44"/>
      <c r="Q35" s="46"/>
      <c r="R35" s="48"/>
      <c r="S35" s="53" t="n">
        <f aca="false">F35</f>
        <v>1.59499506857867</v>
      </c>
    </row>
    <row r="36" customFormat="false" ht="12.85" hidden="false" customHeight="false" outlineLevel="0" collapsed="false">
      <c r="A36" s="63" t="s">
        <v>47</v>
      </c>
      <c r="B36" s="1" t="n">
        <v>5000</v>
      </c>
      <c r="C36" s="64" t="n">
        <v>41.05</v>
      </c>
      <c r="D36" s="66" t="n">
        <v>-58.85</v>
      </c>
      <c r="E36" s="54"/>
      <c r="F36" s="50"/>
      <c r="G36" s="51"/>
      <c r="H36" s="57" t="n">
        <v>1</v>
      </c>
      <c r="I36" s="58" t="n">
        <f aca="false">H36*(I$4+((B36*2)/(I$6*60))+$I$3)</f>
        <v>8.05555555555556</v>
      </c>
      <c r="J36" s="57" t="n">
        <v>1</v>
      </c>
      <c r="K36" s="59" t="n">
        <f aca="false">J36*(K$4+(($K$7*2)/(K$6*60))+$K$3)</f>
        <v>3.05555555555556</v>
      </c>
      <c r="L36" s="60" t="n">
        <v>1</v>
      </c>
      <c r="M36" s="61" t="n">
        <f aca="false">L36*(((B36*2)/(M$6*60))+$M$3)</f>
        <v>6.55555555555556</v>
      </c>
      <c r="N36" s="60" t="n">
        <v>1</v>
      </c>
      <c r="O36" s="61" t="n">
        <f aca="false">N36*(((D36*2)/(O$6*60))+(O$4*O$5)+$O$3)</f>
        <v>2.73461111111111</v>
      </c>
      <c r="P36" s="60" t="n">
        <v>0</v>
      </c>
      <c r="Q36" s="61" t="n">
        <f aca="false">P36*(((B36*2)/(Q$6*60))+Q$3)</f>
        <v>0</v>
      </c>
      <c r="R36" s="48"/>
      <c r="S36" s="62" t="n">
        <f aca="false">SUM(I36,K36,M36,O36,Q36,R36)</f>
        <v>20.4012777777778</v>
      </c>
    </row>
    <row r="37" customFormat="false" ht="12.85" hidden="false" customHeight="false" outlineLevel="0" collapsed="false">
      <c r="A37" s="40"/>
      <c r="B37" s="44"/>
      <c r="C37" s="44"/>
      <c r="D37" s="44"/>
      <c r="E37" s="49" t="n">
        <f aca="false">60*DEGREES(ACOS((SIN(RADIANS(C36))*SIN(RADIANS(C38)))+(COS(RADIANS(C36))*COS(RADIANS(C38))*COS(ABS(RADIANS(D36)-RADIANS(D38))))))</f>
        <v>157.724663265486</v>
      </c>
      <c r="F37" s="50" t="n">
        <f aca="false">E37/F$6</f>
        <v>13.1437219387905</v>
      </c>
      <c r="G37" s="51" t="n">
        <f aca="false">E37/G$6</f>
        <v>10.5149775510324</v>
      </c>
      <c r="L37" s="1"/>
      <c r="M37" s="51"/>
      <c r="N37" s="50"/>
      <c r="O37" s="51"/>
      <c r="P37" s="50"/>
      <c r="Q37" s="51"/>
      <c r="R37" s="48"/>
      <c r="S37" s="53" t="n">
        <f aca="false">F37</f>
        <v>13.1437219387905</v>
      </c>
    </row>
    <row r="38" customFormat="false" ht="12.85" hidden="false" customHeight="false" outlineLevel="0" collapsed="false">
      <c r="A38" s="56" t="s">
        <v>48</v>
      </c>
      <c r="B38" s="44" t="n">
        <v>3000</v>
      </c>
      <c r="C38" s="45" t="n">
        <v>42.22</v>
      </c>
      <c r="D38" s="45" t="n">
        <v>-62</v>
      </c>
      <c r="E38" s="54"/>
      <c r="F38" s="50"/>
      <c r="G38" s="51"/>
      <c r="H38" s="57" t="n">
        <v>0</v>
      </c>
      <c r="I38" s="58" t="n">
        <f aca="false">H38*(I$4+((B38*2)/(I$6*60))+$I$3)</f>
        <v>0</v>
      </c>
      <c r="J38" s="57" t="n">
        <v>0</v>
      </c>
      <c r="K38" s="59" t="n">
        <f aca="false">J38*(K$4+(($K$7*2)/(K$6*60))+$K$3)</f>
        <v>0</v>
      </c>
      <c r="L38" s="60" t="n">
        <v>1</v>
      </c>
      <c r="M38" s="61" t="n">
        <f aca="false">L38*(((B38*2)/(M$6*60))+$M$3)</f>
        <v>4.33333333333333</v>
      </c>
      <c r="N38" s="60" t="n">
        <v>0</v>
      </c>
      <c r="O38" s="61" t="n">
        <f aca="false">N38*(((D38*2)/(O$6*60))+(O$4*O$5)+$O$3)</f>
        <v>0</v>
      </c>
      <c r="P38" s="60" t="n">
        <v>1</v>
      </c>
      <c r="Q38" s="61" t="n">
        <f aca="false">P38*(((B38*2)/(Q$6*60))+Q$3)</f>
        <v>3</v>
      </c>
      <c r="R38" s="48"/>
      <c r="S38" s="62" t="n">
        <f aca="false">SUM(I38,K38,M38,O38,Q38,R38)</f>
        <v>7.33333333333333</v>
      </c>
    </row>
    <row r="39" customFormat="false" ht="12.85" hidden="false" customHeight="false" outlineLevel="0" collapsed="false">
      <c r="A39" s="40"/>
      <c r="B39" s="44"/>
      <c r="C39" s="45"/>
      <c r="D39" s="45"/>
      <c r="E39" s="49" t="n">
        <f aca="false">60*DEGREES(ACOS((SIN(RADIANS(C38))*SIN(RADIANS(C40)))+(COS(RADIANS(C38))*COS(RADIANS(C40))*COS(ABS(RADIANS(D38)-RADIANS(D40))))))</f>
        <v>130.252857201033</v>
      </c>
      <c r="F39" s="50" t="n">
        <f aca="false">E39/F$6</f>
        <v>10.8544047667527</v>
      </c>
      <c r="G39" s="51" t="n">
        <f aca="false">E39/G$6</f>
        <v>8.68352381340217</v>
      </c>
      <c r="L39" s="1"/>
      <c r="M39" s="51"/>
      <c r="N39" s="50"/>
      <c r="O39" s="51"/>
      <c r="P39" s="50"/>
      <c r="Q39" s="51"/>
      <c r="R39" s="48"/>
      <c r="S39" s="53" t="n">
        <f aca="false">F39</f>
        <v>10.8544047667527</v>
      </c>
    </row>
    <row r="40" customFormat="false" ht="12.85" hidden="false" customHeight="false" outlineLevel="0" collapsed="false">
      <c r="A40" s="56" t="s">
        <v>49</v>
      </c>
      <c r="B40" s="44" t="n">
        <v>3000</v>
      </c>
      <c r="C40" s="45" t="n">
        <v>41.5</v>
      </c>
      <c r="D40" s="45" t="n">
        <v>-64.75</v>
      </c>
      <c r="E40" s="54"/>
      <c r="F40" s="50"/>
      <c r="G40" s="51"/>
      <c r="H40" s="57" t="n">
        <v>0</v>
      </c>
      <c r="I40" s="58" t="n">
        <f aca="false">H40*(I$4+((B40*2)/(I$6*60))+$I$3)</f>
        <v>0</v>
      </c>
      <c r="J40" s="57" t="n">
        <v>0</v>
      </c>
      <c r="K40" s="59" t="n">
        <f aca="false">J40*(K$4+(($K$7*2)/(K$6*60))+$K$3)</f>
        <v>0</v>
      </c>
      <c r="L40" s="60" t="n">
        <v>1</v>
      </c>
      <c r="M40" s="61" t="n">
        <f aca="false">L40*(((B40*2)/(M$6*60))+$M$3)</f>
        <v>4.33333333333333</v>
      </c>
      <c r="N40" s="60" t="n">
        <v>0</v>
      </c>
      <c r="O40" s="61" t="n">
        <f aca="false">N40*(((D40*2)/(O$6*60))+(O$4*O$5)+$O$3)</f>
        <v>0</v>
      </c>
      <c r="P40" s="60" t="n">
        <v>0</v>
      </c>
      <c r="Q40" s="61" t="n">
        <f aca="false">P40*(((B40*2)/(Q$6*60))+Q$3)</f>
        <v>0</v>
      </c>
      <c r="R40" s="48"/>
      <c r="S40" s="62" t="n">
        <f aca="false">SUM(I40,K40,M40,O40,Q40,R40)</f>
        <v>4.33333333333333</v>
      </c>
    </row>
    <row r="41" customFormat="false" ht="12.85" hidden="false" customHeight="false" outlineLevel="0" collapsed="false">
      <c r="A41" s="40"/>
      <c r="B41" s="44"/>
      <c r="C41" s="45"/>
      <c r="D41" s="45"/>
      <c r="E41" s="49" t="n">
        <f aca="false">60*DEGREES(ACOS((SIN(RADIANS(C40))*SIN(RADIANS(C42)))+(COS(RADIANS(C40))*COS(RADIANS(C42))*COS(ABS(RADIANS(D40)-RADIANS(D42))))))</f>
        <v>136.223758549612</v>
      </c>
      <c r="F41" s="50" t="n">
        <f aca="false">E41/F$6</f>
        <v>11.3519798791343</v>
      </c>
      <c r="G41" s="51" t="n">
        <f aca="false">E41/G$6</f>
        <v>9.08158390330745</v>
      </c>
      <c r="L41" s="1"/>
      <c r="M41" s="46"/>
      <c r="N41" s="44"/>
      <c r="O41" s="46"/>
      <c r="P41" s="44"/>
      <c r="Q41" s="46"/>
      <c r="R41" s="48"/>
      <c r="S41" s="53" t="n">
        <f aca="false">F41</f>
        <v>11.3519798791343</v>
      </c>
    </row>
    <row r="42" customFormat="false" ht="12.85" hidden="false" customHeight="false" outlineLevel="0" collapsed="false">
      <c r="A42" s="56" t="s">
        <v>50</v>
      </c>
      <c r="B42" s="44" t="n">
        <v>3000</v>
      </c>
      <c r="C42" s="45" t="n">
        <v>40</v>
      </c>
      <c r="D42" s="45" t="n">
        <v>-67</v>
      </c>
      <c r="E42" s="54"/>
      <c r="F42" s="50"/>
      <c r="G42" s="51"/>
      <c r="H42" s="57" t="n">
        <v>0</v>
      </c>
      <c r="I42" s="58" t="n">
        <f aca="false">H42*(I$4+((B42*2)/(I$6*60))+$I$3)</f>
        <v>0</v>
      </c>
      <c r="J42" s="57" t="n">
        <v>0</v>
      </c>
      <c r="K42" s="59" t="n">
        <f aca="false">J42*(K$4+(($K$7*2)/(K$6*60))+$K$3)</f>
        <v>0</v>
      </c>
      <c r="L42" s="60" t="n">
        <v>1</v>
      </c>
      <c r="M42" s="61" t="n">
        <f aca="false">L42*(((B42*2)/(M$6*60))+$M$3)</f>
        <v>4.33333333333333</v>
      </c>
      <c r="N42" s="60" t="n">
        <v>0</v>
      </c>
      <c r="O42" s="61" t="n">
        <f aca="false">N42*(((D42*2)/(O$6*60))+(O$4*O$5)+$O$3)</f>
        <v>0</v>
      </c>
      <c r="P42" s="60" t="n">
        <v>0</v>
      </c>
      <c r="Q42" s="61" t="n">
        <f aca="false">P42*(((B42*2)/(Q$6*60))+Q$3)</f>
        <v>0</v>
      </c>
      <c r="R42" s="48"/>
      <c r="S42" s="62" t="n">
        <f aca="false">SUM(I42,K42,M42,O42,Q42,R42)</f>
        <v>4.33333333333333</v>
      </c>
    </row>
    <row r="43" customFormat="false" ht="12.85" hidden="false" customHeight="false" outlineLevel="0" collapsed="false">
      <c r="A43" s="40"/>
      <c r="B43" s="44"/>
      <c r="C43" s="45"/>
      <c r="D43" s="45"/>
      <c r="E43" s="49" t="n">
        <f aca="false">60*DEGREES(ACOS((SIN(RADIANS(C42))*SIN(RADIANS(C44)))+(COS(RADIANS(C42))*COS(RADIANS(C44))*COS(ABS(RADIANS(D42)-RADIANS(D44))))))</f>
        <v>138.78546654685</v>
      </c>
      <c r="F43" s="50" t="n">
        <f aca="false">E43/F$6</f>
        <v>11.5654555455708</v>
      </c>
      <c r="G43" s="51" t="n">
        <f aca="false">E43/G$6</f>
        <v>9.25236443645666</v>
      </c>
      <c r="L43" s="1"/>
      <c r="M43" s="46"/>
      <c r="N43" s="44"/>
      <c r="O43" s="46"/>
      <c r="P43" s="44"/>
      <c r="Q43" s="46"/>
      <c r="R43" s="48"/>
      <c r="S43" s="53" t="n">
        <f aca="false">F43</f>
        <v>11.5654555455708</v>
      </c>
    </row>
    <row r="44" customFormat="false" ht="12.85" hidden="false" customHeight="false" outlineLevel="0" collapsed="false">
      <c r="A44" s="56" t="s">
        <v>51</v>
      </c>
      <c r="B44" s="44" t="n">
        <v>200</v>
      </c>
      <c r="C44" s="45" t="n">
        <v>40.02</v>
      </c>
      <c r="D44" s="45" t="n">
        <v>-70.02</v>
      </c>
      <c r="E44" s="54"/>
      <c r="F44" s="50"/>
      <c r="G44" s="51"/>
      <c r="H44" s="57" t="n">
        <v>0</v>
      </c>
      <c r="I44" s="58" t="n">
        <f aca="false">H44*(I$4+((B44*2)/(I$6*60))+$I$3)</f>
        <v>0</v>
      </c>
      <c r="J44" s="57" t="n">
        <v>0</v>
      </c>
      <c r="K44" s="59" t="n">
        <f aca="false">J44*(K$4+(($K$7*2)/(K$6*60))+$K$3)</f>
        <v>0</v>
      </c>
      <c r="L44" s="60" t="n">
        <v>1</v>
      </c>
      <c r="M44" s="61" t="n">
        <f aca="false">L44*(((B44*2)/(M$6*60))+$M$3)</f>
        <v>1.22222222222222</v>
      </c>
      <c r="N44" s="60" t="n">
        <v>0</v>
      </c>
      <c r="O44" s="61" t="n">
        <f aca="false">N44*(((D44*2)/(O$6*60))+(O$4*O$5)+$O$3)</f>
        <v>0</v>
      </c>
      <c r="P44" s="60" t="n">
        <v>0</v>
      </c>
      <c r="Q44" s="61" t="n">
        <f aca="false">P44*(((B44*2)/(Q$6*60))+Q$3)</f>
        <v>0</v>
      </c>
      <c r="R44" s="48"/>
      <c r="S44" s="62" t="n">
        <f aca="false">SUM(I44,K44,M44,O44,Q44,R44)</f>
        <v>1.22222222222222</v>
      </c>
    </row>
    <row r="45" customFormat="false" ht="12.85" hidden="false" customHeight="false" outlineLevel="0" collapsed="false">
      <c r="A45" s="40"/>
      <c r="B45" s="44"/>
      <c r="C45" s="45"/>
      <c r="D45" s="45"/>
      <c r="E45" s="49" t="n">
        <f aca="false">60*DEGREES(ACOS((SIN(RADIANS(C44))*SIN(RADIANS(C46)))+(COS(RADIANS(C44))*COS(RADIANS(C46))*COS(ABS(RADIANS(D44)-RADIANS(D46))))))</f>
        <v>7.15353257746196</v>
      </c>
      <c r="F45" s="50" t="n">
        <f aca="false">E45/F$6</f>
        <v>0.596127714788496</v>
      </c>
      <c r="G45" s="51" t="n">
        <f aca="false">E45/G$6</f>
        <v>0.476902171830797</v>
      </c>
      <c r="L45" s="1"/>
      <c r="M45" s="46"/>
      <c r="N45" s="44"/>
      <c r="O45" s="46"/>
      <c r="P45" s="44"/>
      <c r="Q45" s="46"/>
      <c r="R45" s="48"/>
      <c r="S45" s="53" t="n">
        <f aca="false">F45</f>
        <v>0.596127714788496</v>
      </c>
    </row>
    <row r="46" customFormat="false" ht="12.85" hidden="false" customHeight="false" outlineLevel="0" collapsed="false">
      <c r="A46" s="56" t="s">
        <v>52</v>
      </c>
      <c r="B46" s="44" t="n">
        <v>500</v>
      </c>
      <c r="C46" s="45" t="n">
        <v>39.91</v>
      </c>
      <c r="D46" s="45" t="n">
        <v>-69.96</v>
      </c>
      <c r="E46" s="54"/>
      <c r="F46" s="50"/>
      <c r="G46" s="51"/>
      <c r="H46" s="57" t="n">
        <v>0</v>
      </c>
      <c r="I46" s="58" t="n">
        <f aca="false">H46*(I$4+((B46*2)/(I$6*60))+$I$3)</f>
        <v>0</v>
      </c>
      <c r="J46" s="57" t="n">
        <v>0</v>
      </c>
      <c r="K46" s="59" t="n">
        <f aca="false">J46*(K$4+(($K$7*2)/(K$6*60))+$K$3)</f>
        <v>0</v>
      </c>
      <c r="L46" s="60" t="n">
        <v>1</v>
      </c>
      <c r="M46" s="61" t="n">
        <f aca="false">L46*(((B46*2)/(M$6*60))+$M$3)</f>
        <v>1.55555555555556</v>
      </c>
      <c r="N46" s="60" t="n">
        <v>0</v>
      </c>
      <c r="O46" s="61" t="n">
        <f aca="false">N46*(((D46*2)/(O$6*60))+(O$4*O$5)+$O$3)</f>
        <v>0</v>
      </c>
      <c r="P46" s="60" t="n">
        <v>0</v>
      </c>
      <c r="Q46" s="61" t="n">
        <f aca="false">P46*(((B46*2)/(Q$6*60))+Q$3)</f>
        <v>0</v>
      </c>
      <c r="R46" s="48"/>
      <c r="S46" s="62" t="n">
        <f aca="false">SUM(I46,K46,M46,O46,Q46,R46)</f>
        <v>1.55555555555556</v>
      </c>
    </row>
    <row r="47" customFormat="false" ht="12.85" hidden="false" customHeight="false" outlineLevel="0" collapsed="false">
      <c r="A47" s="40"/>
      <c r="B47" s="44"/>
      <c r="C47" s="45"/>
      <c r="D47" s="45"/>
      <c r="E47" s="49" t="n">
        <f aca="false">60*DEGREES(ACOS((SIN(RADIANS(C46))*SIN(RADIANS(C48)))+(COS(RADIANS(C46))*COS(RADIANS(C48))*COS(ABS(RADIANS(D46)-RADIANS(D48))))))</f>
        <v>4.09173706023944</v>
      </c>
      <c r="F47" s="50" t="n">
        <f aca="false">E47/F$6</f>
        <v>0.340978088353287</v>
      </c>
      <c r="G47" s="51" t="n">
        <f aca="false">E47/G$6</f>
        <v>0.272782470682629</v>
      </c>
      <c r="L47" s="1"/>
      <c r="M47" s="46"/>
      <c r="N47" s="44"/>
      <c r="O47" s="46"/>
      <c r="P47" s="44"/>
      <c r="Q47" s="46"/>
      <c r="R47" s="48"/>
      <c r="S47" s="53" t="n">
        <f aca="false">F47</f>
        <v>0.340978088353287</v>
      </c>
    </row>
    <row r="48" customFormat="false" ht="12.85" hidden="false" customHeight="false" outlineLevel="0" collapsed="false">
      <c r="A48" s="56" t="s">
        <v>53</v>
      </c>
      <c r="B48" s="44" t="n">
        <v>1000</v>
      </c>
      <c r="C48" s="45" t="n">
        <v>39.859</v>
      </c>
      <c r="D48" s="45" t="n">
        <v>-69.901</v>
      </c>
      <c r="E48" s="54"/>
      <c r="F48" s="50"/>
      <c r="G48" s="51"/>
      <c r="H48" s="57" t="n">
        <v>1</v>
      </c>
      <c r="I48" s="58" t="n">
        <f aca="false">H48*(I$4+((B48*2)/(I$6*60))+$I$3)</f>
        <v>3.61111111111111</v>
      </c>
      <c r="J48" s="57" t="n">
        <v>1</v>
      </c>
      <c r="K48" s="59" t="n">
        <f aca="false">J48*(K$4+(($K$7*2)/(K$6*60))+$K$3)</f>
        <v>3.05555555555556</v>
      </c>
      <c r="L48" s="60" t="n">
        <v>1</v>
      </c>
      <c r="M48" s="61" t="n">
        <f aca="false">L48*(((B48*2)/(M$6*60))+$M$3)</f>
        <v>2.11111111111111</v>
      </c>
      <c r="N48" s="60" t="n">
        <v>1</v>
      </c>
      <c r="O48" s="61" t="n">
        <f aca="false">N48*(((D48*2)/(O$6*60))+(O$4*O$5)+$O$3)</f>
        <v>2.72233222222222</v>
      </c>
      <c r="P48" s="60" t="n">
        <v>1</v>
      </c>
      <c r="Q48" s="61" t="n">
        <f aca="false">P48*(((B48*2)/(Q$6*60))+Q$3)</f>
        <v>1.66666666666667</v>
      </c>
      <c r="R48" s="48"/>
      <c r="S48" s="62" t="n">
        <f aca="false">SUM(I48,K48,M48,O48,Q48,R48)</f>
        <v>13.1667766666667</v>
      </c>
    </row>
    <row r="49" customFormat="false" ht="12.85" hidden="false" customHeight="false" outlineLevel="0" collapsed="false">
      <c r="A49" s="40"/>
      <c r="B49" s="44"/>
      <c r="C49" s="45"/>
      <c r="D49" s="45"/>
      <c r="E49" s="49" t="n">
        <f aca="false">60*DEGREES(ACOS((SIN(RADIANS(C48))*SIN(RADIANS(C50)))+(COS(RADIANS(C48))*COS(RADIANS(C50))*COS(ABS(RADIANS(D48)-RADIANS(D50))))))</f>
        <v>10.6160696115076</v>
      </c>
      <c r="F49" s="50" t="n">
        <f aca="false">E49/F$6</f>
        <v>0.884672467625632</v>
      </c>
      <c r="G49" s="51" t="n">
        <f aca="false">E49/G$6</f>
        <v>0.707737974100506</v>
      </c>
      <c r="L49" s="1"/>
      <c r="M49" s="51"/>
      <c r="N49" s="50"/>
      <c r="O49" s="51"/>
      <c r="P49" s="50"/>
      <c r="Q49" s="51"/>
      <c r="R49" s="48"/>
      <c r="S49" s="53" t="n">
        <f aca="false">F49</f>
        <v>0.884672467625632</v>
      </c>
    </row>
    <row r="50" customFormat="false" ht="12.85" hidden="false" customHeight="false" outlineLevel="0" collapsed="false">
      <c r="A50" s="56" t="s">
        <v>54</v>
      </c>
      <c r="B50" s="44" t="n">
        <v>2000</v>
      </c>
      <c r="C50" s="45" t="n">
        <v>39.7</v>
      </c>
      <c r="D50" s="45" t="n">
        <v>-69.8</v>
      </c>
      <c r="E50" s="54"/>
      <c r="F50" s="50"/>
      <c r="G50" s="51"/>
      <c r="H50" s="57" t="n">
        <v>1</v>
      </c>
      <c r="I50" s="58" t="n">
        <f aca="false">H50*(I$4+((B50*2)/(I$6*60))+$I$3)</f>
        <v>4.72222222222222</v>
      </c>
      <c r="J50" s="57" t="n">
        <v>1</v>
      </c>
      <c r="K50" s="59" t="n">
        <f aca="false">J50*(K$4+(($K$7*2)/(K$6*60))+$K$3)</f>
        <v>3.05555555555556</v>
      </c>
      <c r="L50" s="60" t="n">
        <v>1</v>
      </c>
      <c r="M50" s="61" t="n">
        <f aca="false">L50*(((B50*2)/(M$6*60))+$M$3)</f>
        <v>3.22222222222222</v>
      </c>
      <c r="N50" s="60" t="n">
        <v>1</v>
      </c>
      <c r="O50" s="61" t="n">
        <f aca="false">N50*(((D50*2)/(O$6*60))+(O$4*O$5)+$O$3)</f>
        <v>2.72244444444444</v>
      </c>
      <c r="P50" s="60" t="n">
        <v>0</v>
      </c>
      <c r="Q50" s="61" t="n">
        <f aca="false">P50*(((B50*2)/(Q$6*60))+Q$3)</f>
        <v>0</v>
      </c>
      <c r="R50" s="48"/>
      <c r="S50" s="62" t="n">
        <f aca="false">SUM(I50,K50,M50,O50,Q50,R50)</f>
        <v>13.7224444444444</v>
      </c>
    </row>
    <row r="51" customFormat="false" ht="12.85" hidden="false" customHeight="false" outlineLevel="0" collapsed="false">
      <c r="A51" s="40"/>
      <c r="B51" s="44"/>
      <c r="C51" s="45"/>
      <c r="D51" s="45"/>
      <c r="E51" s="49" t="n">
        <f aca="false">60*DEGREES(ACOS((SIN(RADIANS(C50))*SIN(RADIANS(C52)))+(COS(RADIANS(C50))*COS(RADIANS(C52))*COS(ABS(RADIANS(D50)-RADIANS(D52))))))</f>
        <v>24.2031387307919</v>
      </c>
      <c r="F51" s="50" t="n">
        <f aca="false">E51/F$6</f>
        <v>2.01692822756599</v>
      </c>
      <c r="G51" s="51" t="n">
        <f aca="false">E51/G$6</f>
        <v>1.61354258205279</v>
      </c>
      <c r="L51" s="1"/>
      <c r="M51" s="51"/>
      <c r="N51" s="50"/>
      <c r="O51" s="51"/>
      <c r="P51" s="50"/>
      <c r="Q51" s="51"/>
      <c r="R51" s="48"/>
      <c r="S51" s="53" t="n">
        <f aca="false">F51</f>
        <v>2.01692822756599</v>
      </c>
    </row>
    <row r="52" customFormat="false" ht="12.85" hidden="false" customHeight="false" outlineLevel="0" collapsed="false">
      <c r="A52" s="56" t="s">
        <v>55</v>
      </c>
      <c r="B52" s="44" t="n">
        <v>2500</v>
      </c>
      <c r="C52" s="45" t="n">
        <v>39.35</v>
      </c>
      <c r="D52" s="45" t="n">
        <v>-69.54</v>
      </c>
      <c r="E52" s="54"/>
      <c r="F52" s="50"/>
      <c r="G52" s="51"/>
      <c r="H52" s="57" t="n">
        <v>0</v>
      </c>
      <c r="I52" s="58" t="n">
        <f aca="false">H52*(I$4+((B52*2)/(I$6*60))+$I$3)</f>
        <v>0</v>
      </c>
      <c r="J52" s="57" t="n">
        <v>0</v>
      </c>
      <c r="K52" s="59" t="n">
        <f aca="false">J52*(K$4+(($K$7*2)/(K$6*60))+$K$3)</f>
        <v>0</v>
      </c>
      <c r="L52" s="60" t="n">
        <v>1</v>
      </c>
      <c r="M52" s="61" t="n">
        <f aca="false">L52*(((B52*2)/(M$6*60))+$M$3)</f>
        <v>3.77777777777778</v>
      </c>
      <c r="N52" s="60" t="n">
        <v>0</v>
      </c>
      <c r="O52" s="61" t="n">
        <f aca="false">N52*(((D52*2)/(O$6*60))+(O$4*O$5)+$O$3)</f>
        <v>0</v>
      </c>
      <c r="P52" s="60" t="n">
        <v>0</v>
      </c>
      <c r="Q52" s="61" t="n">
        <f aca="false">P52*(((B52*2)/(Q$6*60))+Q$3)</f>
        <v>0</v>
      </c>
      <c r="R52" s="48"/>
      <c r="S52" s="62" t="n">
        <f aca="false">SUM(I52,K52,M52,O52,Q52,R52)</f>
        <v>3.77777777777778</v>
      </c>
    </row>
    <row r="53" customFormat="false" ht="12.85" hidden="false" customHeight="false" outlineLevel="0" collapsed="false">
      <c r="A53" s="40"/>
      <c r="B53" s="44"/>
      <c r="C53" s="45"/>
      <c r="D53" s="45"/>
      <c r="E53" s="49" t="n">
        <f aca="false">60*DEGREES(ACOS((SIN(RADIANS(C52))*SIN(RADIANS(C54)))+(COS(RADIANS(C52))*COS(RADIANS(C54))*COS(ABS(RADIANS(D52)-RADIANS(D54))))))</f>
        <v>17.9934174108511</v>
      </c>
      <c r="F53" s="50" t="n">
        <f aca="false">E53/F$6</f>
        <v>1.49945145090426</v>
      </c>
      <c r="G53" s="51" t="n">
        <f aca="false">E53/G$6</f>
        <v>1.19956116072341</v>
      </c>
      <c r="L53" s="1"/>
      <c r="M53" s="46"/>
      <c r="N53" s="44"/>
      <c r="O53" s="46"/>
      <c r="P53" s="44"/>
      <c r="Q53" s="46"/>
      <c r="R53" s="48"/>
      <c r="S53" s="53" t="n">
        <f aca="false">F53</f>
        <v>1.49945145090426</v>
      </c>
    </row>
    <row r="54" customFormat="false" ht="12.85" hidden="false" customHeight="false" outlineLevel="0" collapsed="false">
      <c r="A54" s="56" t="s">
        <v>56</v>
      </c>
      <c r="B54" s="44" t="n">
        <v>3000</v>
      </c>
      <c r="C54" s="45" t="n">
        <v>39.087</v>
      </c>
      <c r="D54" s="45" t="n">
        <v>-69.354</v>
      </c>
      <c r="E54" s="54"/>
      <c r="F54" s="50"/>
      <c r="G54" s="51"/>
      <c r="H54" s="57" t="n">
        <v>1</v>
      </c>
      <c r="I54" s="58" t="n">
        <f aca="false">H54*(I$4+((B54*2)/(I$6*60))+$I$3)</f>
        <v>5.83333333333333</v>
      </c>
      <c r="J54" s="57" t="n">
        <v>1</v>
      </c>
      <c r="K54" s="59" t="n">
        <f aca="false">J54*(K$4+(($K$7*2)/(K$6*60))+$K$3)</f>
        <v>3.05555555555556</v>
      </c>
      <c r="L54" s="60" t="n">
        <v>1</v>
      </c>
      <c r="M54" s="61" t="n">
        <f aca="false">L54*(((B54*2)/(M$6*60))+$M$3)</f>
        <v>4.33333333333333</v>
      </c>
      <c r="N54" s="60" t="n">
        <v>1</v>
      </c>
      <c r="O54" s="61" t="n">
        <f aca="false">N54*(((D54*2)/(O$6*60))+(O$4*O$5)+$O$3)</f>
        <v>2.72294</v>
      </c>
      <c r="P54" s="60" t="n">
        <v>0</v>
      </c>
      <c r="Q54" s="61" t="n">
        <f aca="false">P54*(((B54*2)/(Q$6*60))+Q$3)</f>
        <v>0</v>
      </c>
      <c r="R54" s="48"/>
      <c r="S54" s="62" t="n">
        <f aca="false">SUM(I54,K54,M54,O54,Q54,R54)</f>
        <v>15.9451622222222</v>
      </c>
    </row>
    <row r="55" customFormat="false" ht="12.85" hidden="false" customHeight="false" outlineLevel="0" collapsed="false">
      <c r="A55" s="40"/>
      <c r="B55" s="44"/>
      <c r="C55" s="45"/>
      <c r="D55" s="45"/>
      <c r="E55" s="49" t="n">
        <f aca="false">60*DEGREES(ACOS((SIN(RADIANS(C54))*SIN(RADIANS(C56)))+(COS(RADIANS(C54))*COS(RADIANS(C56))*COS(ABS(RADIANS(D54)-RADIANS(D56))))))</f>
        <v>35.5809350642287</v>
      </c>
      <c r="F55" s="50" t="n">
        <f aca="false">E55/F$6</f>
        <v>2.96507792201906</v>
      </c>
      <c r="G55" s="51" t="n">
        <f aca="false">E55/G$6</f>
        <v>2.37206233761525</v>
      </c>
      <c r="L55" s="1"/>
      <c r="M55" s="46"/>
      <c r="N55" s="44"/>
      <c r="O55" s="46"/>
      <c r="P55" s="44"/>
      <c r="Q55" s="46"/>
      <c r="R55" s="48"/>
      <c r="S55" s="53" t="n">
        <f aca="false">F55</f>
        <v>2.96507792201906</v>
      </c>
    </row>
    <row r="56" customFormat="false" ht="12.85" hidden="false" customHeight="false" outlineLevel="0" collapsed="false">
      <c r="A56" s="56" t="s">
        <v>57</v>
      </c>
      <c r="B56" s="44" t="n">
        <v>3500</v>
      </c>
      <c r="C56" s="45" t="n">
        <v>38.558</v>
      </c>
      <c r="D56" s="45" t="n">
        <v>-69.01</v>
      </c>
      <c r="E56" s="54"/>
      <c r="F56" s="50"/>
      <c r="G56" s="51"/>
      <c r="H56" s="57" t="n">
        <v>0</v>
      </c>
      <c r="I56" s="58" t="n">
        <f aca="false">H56*(I$4+((B56*2)/(I$6*60))+$I$3)</f>
        <v>0</v>
      </c>
      <c r="J56" s="57" t="n">
        <v>0</v>
      </c>
      <c r="K56" s="59" t="n">
        <f aca="false">J56*(K$4+(($K$7*2)/(K$6*60))+$K$3)</f>
        <v>0</v>
      </c>
      <c r="L56" s="60" t="n">
        <v>1</v>
      </c>
      <c r="M56" s="61" t="n">
        <f aca="false">L56*(((B56*2)/(M$6*60))+$M$3)</f>
        <v>4.88888888888889</v>
      </c>
      <c r="N56" s="60" t="n">
        <v>0</v>
      </c>
      <c r="O56" s="61" t="n">
        <f aca="false">N56*(((D56*2)/(O$6*60))+(O$4*O$5)+$O$3)</f>
        <v>0</v>
      </c>
      <c r="P56" s="60" t="n">
        <v>0</v>
      </c>
      <c r="Q56" s="61" t="n">
        <f aca="false">P56*(((B56*2)/(Q$6*60))+Q$3)</f>
        <v>0</v>
      </c>
      <c r="R56" s="48"/>
      <c r="S56" s="62" t="n">
        <f aca="false">SUM(I56,K56,M56,O56,Q56,R56)</f>
        <v>4.88888888888889</v>
      </c>
    </row>
    <row r="57" customFormat="false" ht="12.85" hidden="false" customHeight="false" outlineLevel="0" collapsed="false">
      <c r="A57" s="40"/>
      <c r="B57" s="44"/>
      <c r="C57" s="45"/>
      <c r="D57" s="45"/>
      <c r="E57" s="49" t="n">
        <f aca="false">60*DEGREES(ACOS((SIN(RADIANS(C56))*SIN(RADIANS(C58)))+(COS(RADIANS(C56))*COS(RADIANS(C58))*COS(ABS(RADIANS(D56)-RADIANS(D58))))))</f>
        <v>31.6450559417814</v>
      </c>
      <c r="F57" s="50" t="n">
        <f aca="false">E57/F$6</f>
        <v>2.63708799514845</v>
      </c>
      <c r="G57" s="51" t="n">
        <f aca="false">E57/G$6</f>
        <v>2.10967039611876</v>
      </c>
      <c r="L57" s="1"/>
      <c r="M57" s="46"/>
      <c r="N57" s="44"/>
      <c r="O57" s="46"/>
      <c r="P57" s="44"/>
      <c r="Q57" s="46"/>
      <c r="R57" s="48"/>
      <c r="S57" s="53" t="n">
        <f aca="false">F57</f>
        <v>2.63708799514845</v>
      </c>
    </row>
    <row r="58" customFormat="false" ht="12.85" hidden="false" customHeight="false" outlineLevel="0" collapsed="false">
      <c r="A58" s="56" t="s">
        <v>58</v>
      </c>
      <c r="B58" s="44" t="n">
        <v>4000</v>
      </c>
      <c r="C58" s="45" t="n">
        <v>38.09</v>
      </c>
      <c r="D58" s="45" t="n">
        <v>-68.7</v>
      </c>
      <c r="E58" s="54"/>
      <c r="F58" s="50"/>
      <c r="G58" s="51"/>
      <c r="H58" s="57" t="n">
        <v>1</v>
      </c>
      <c r="I58" s="58" t="n">
        <f aca="false">H58*(I$4+((B58*2)/(I$6*60))+$I$3)</f>
        <v>6.94444444444445</v>
      </c>
      <c r="J58" s="57" t="n">
        <v>1</v>
      </c>
      <c r="K58" s="59" t="n">
        <f aca="false">J58*(K$4+(($K$7*2)/(K$6*60))+$K$3)</f>
        <v>3.05555555555556</v>
      </c>
      <c r="L58" s="60" t="n">
        <v>1</v>
      </c>
      <c r="M58" s="61" t="n">
        <f aca="false">L58*(((B58*2)/(M$6*60))+$M$3)</f>
        <v>5.44444444444445</v>
      </c>
      <c r="N58" s="60" t="n">
        <v>1</v>
      </c>
      <c r="O58" s="61" t="n">
        <f aca="false">N58*(((D58*2)/(O$6*60))+(O$4*O$5)+$O$3)</f>
        <v>2.72366666666667</v>
      </c>
      <c r="P58" s="60" t="n">
        <v>0</v>
      </c>
      <c r="Q58" s="61" t="n">
        <f aca="false">P58*(((B58*2)/(Q$6*60))+Q$3)</f>
        <v>0</v>
      </c>
      <c r="R58" s="48"/>
      <c r="S58" s="62" t="n">
        <f aca="false">SUM(I58,K58,M58,O58,Q58,R58)</f>
        <v>18.1681111111111</v>
      </c>
    </row>
    <row r="59" customFormat="false" ht="12.85" hidden="false" customHeight="false" outlineLevel="0" collapsed="false">
      <c r="A59" s="40"/>
      <c r="B59" s="44"/>
      <c r="C59" s="45"/>
      <c r="D59" s="45"/>
      <c r="E59" s="49" t="n">
        <f aca="false">60*DEGREES(ACOS((SIN(RADIANS(C58))*SIN(RADIANS(C60)))+(COS(RADIANS(C58))*COS(RADIANS(C60))*COS(ABS(RADIANS(D58)-RADIANS(D60))))))</f>
        <v>32.0164307057933</v>
      </c>
      <c r="F59" s="50" t="n">
        <f aca="false">E59/F$6</f>
        <v>2.66803589214944</v>
      </c>
      <c r="G59" s="51" t="n">
        <f aca="false">E59/G$6</f>
        <v>2.13442871371955</v>
      </c>
      <c r="L59" s="1"/>
      <c r="M59" s="46"/>
      <c r="N59" s="44"/>
      <c r="O59" s="46"/>
      <c r="P59" s="44"/>
      <c r="Q59" s="46"/>
      <c r="R59" s="48"/>
      <c r="S59" s="53" t="n">
        <f aca="false">F59</f>
        <v>2.66803589214944</v>
      </c>
    </row>
    <row r="60" customFormat="false" ht="12.85" hidden="false" customHeight="false" outlineLevel="0" collapsed="false">
      <c r="A60" s="56" t="s">
        <v>59</v>
      </c>
      <c r="B60" s="44" t="n">
        <v>4500</v>
      </c>
      <c r="C60" s="45" t="n">
        <v>37.62</v>
      </c>
      <c r="D60" s="45" t="n">
        <v>-68.38</v>
      </c>
      <c r="E60" s="54"/>
      <c r="F60" s="50"/>
      <c r="G60" s="51"/>
      <c r="H60" s="57" t="n">
        <v>0</v>
      </c>
      <c r="I60" s="58" t="n">
        <f aca="false">H60*(I$4+((B60*2)/(I$6*60))+$I$3)</f>
        <v>0</v>
      </c>
      <c r="J60" s="57" t="n">
        <v>0</v>
      </c>
      <c r="K60" s="59" t="n">
        <f aca="false">J60*(K$4+(($K$7*2)/(K$6*60))+$K$3)</f>
        <v>0</v>
      </c>
      <c r="L60" s="60" t="n">
        <v>1</v>
      </c>
      <c r="M60" s="61" t="n">
        <f aca="false">L60*(((B60*2)/(M$6*60))+$M$3)</f>
        <v>6</v>
      </c>
      <c r="N60" s="60" t="n">
        <v>0</v>
      </c>
      <c r="O60" s="61" t="n">
        <f aca="false">N60*(((D60*2)/(O$6*60))+(O$4*O$5)+$O$3)</f>
        <v>0</v>
      </c>
      <c r="P60" s="60" t="n">
        <v>1</v>
      </c>
      <c r="Q60" s="61" t="n">
        <f aca="false">P60*(((B60*2)/(Q$6*60))+Q$3)</f>
        <v>4</v>
      </c>
      <c r="R60" s="48"/>
      <c r="S60" s="62" t="n">
        <f aca="false">SUM(I60,K60,M60,O60,Q60,R60)</f>
        <v>10</v>
      </c>
    </row>
    <row r="61" customFormat="false" ht="12.85" hidden="false" customHeight="false" outlineLevel="0" collapsed="false">
      <c r="A61" s="40"/>
      <c r="B61" s="44"/>
      <c r="C61" s="45"/>
      <c r="D61" s="45"/>
      <c r="E61" s="49" t="n">
        <f aca="false">60*DEGREES(ACOS((SIN(RADIANS(C60))*SIN(RADIANS(C62)))+(COS(RADIANS(C60))*COS(RADIANS(C62))*COS(ABS(RADIANS(D60)-RADIANS(D62))))))</f>
        <v>32.6445951955607</v>
      </c>
      <c r="F61" s="50" t="n">
        <f aca="false">E61/F$6</f>
        <v>2.72038293296339</v>
      </c>
      <c r="G61" s="51" t="n">
        <f aca="false">E61/G$6</f>
        <v>2.17630634637071</v>
      </c>
      <c r="L61" s="1"/>
      <c r="M61" s="46"/>
      <c r="N61" s="44"/>
      <c r="O61" s="46"/>
      <c r="P61" s="44"/>
      <c r="Q61" s="46"/>
      <c r="R61" s="48"/>
      <c r="S61" s="53" t="n">
        <f aca="false">F61</f>
        <v>2.72038293296339</v>
      </c>
    </row>
    <row r="62" customFormat="false" ht="12.85" hidden="false" customHeight="false" outlineLevel="0" collapsed="false">
      <c r="A62" s="56" t="s">
        <v>60</v>
      </c>
      <c r="B62" s="44" t="n">
        <v>4650</v>
      </c>
      <c r="C62" s="45" t="n">
        <v>37.139</v>
      </c>
      <c r="D62" s="45" t="n">
        <v>-68.06</v>
      </c>
      <c r="E62" s="54"/>
      <c r="F62" s="50"/>
      <c r="G62" s="51"/>
      <c r="H62" s="57" t="n">
        <v>0</v>
      </c>
      <c r="I62" s="58" t="n">
        <f aca="false">H62*(I$4+((B62*2)/(I$6*60))+$I$3)</f>
        <v>0</v>
      </c>
      <c r="J62" s="57" t="n">
        <v>0</v>
      </c>
      <c r="K62" s="59" t="n">
        <f aca="false">J62*(K$4+(($K$7*2)/(K$6*60))+$K$3)</f>
        <v>0</v>
      </c>
      <c r="L62" s="60" t="n">
        <v>1</v>
      </c>
      <c r="M62" s="61" t="n">
        <f aca="false">L62*(((B62*2)/(M$6*60))+$M$3)</f>
        <v>6.16666666666667</v>
      </c>
      <c r="N62" s="60" t="n">
        <v>0</v>
      </c>
      <c r="O62" s="61" t="n">
        <f aca="false">N62*(((D62*2)/(O$6*60))+(O$4*O$5)+$O$3)</f>
        <v>0</v>
      </c>
      <c r="P62" s="60" t="n">
        <v>0</v>
      </c>
      <c r="Q62" s="61" t="n">
        <f aca="false">P62*(((B62*2)/(Q$6*60))+Q$3)</f>
        <v>0</v>
      </c>
      <c r="R62" s="48"/>
      <c r="S62" s="62" t="n">
        <f aca="false">SUM(I62,K62,M62,O62,Q62,R62)</f>
        <v>6.16666666666667</v>
      </c>
    </row>
    <row r="63" customFormat="false" ht="12.85" hidden="false" customHeight="false" outlineLevel="0" collapsed="false">
      <c r="A63" s="40"/>
      <c r="B63" s="44"/>
      <c r="C63" s="45"/>
      <c r="D63" s="45"/>
      <c r="E63" s="49" t="n">
        <f aca="false">60*DEGREES(ACOS((SIN(RADIANS(C62))*SIN(RADIANS(C64)))+(COS(RADIANS(C62))*COS(RADIANS(C64))*COS(ABS(RADIANS(D62)-RADIANS(D64))))))</f>
        <v>32.6901906003885</v>
      </c>
      <c r="F63" s="50" t="n">
        <f aca="false">E63/F$6</f>
        <v>2.72418255003238</v>
      </c>
      <c r="G63" s="51" t="n">
        <f aca="false">E63/G$6</f>
        <v>2.1793460400259</v>
      </c>
      <c r="L63" s="1"/>
      <c r="M63" s="51"/>
      <c r="N63" s="50"/>
      <c r="O63" s="51"/>
      <c r="P63" s="50"/>
      <c r="Q63" s="51"/>
      <c r="R63" s="48"/>
      <c r="S63" s="53" t="n">
        <f aca="false">F63</f>
        <v>2.72418255003238</v>
      </c>
    </row>
    <row r="64" customFormat="false" ht="12.85" hidden="false" customHeight="false" outlineLevel="0" collapsed="false">
      <c r="A64" s="56" t="s">
        <v>61</v>
      </c>
      <c r="B64" s="44" t="n">
        <v>4850</v>
      </c>
      <c r="C64" s="45" t="n">
        <v>36.658</v>
      </c>
      <c r="D64" s="45" t="n">
        <v>-67.74</v>
      </c>
      <c r="E64" s="54"/>
      <c r="F64" s="50"/>
      <c r="G64" s="51"/>
      <c r="H64" s="57" t="n">
        <v>0</v>
      </c>
      <c r="I64" s="58" t="n">
        <f aca="false">H64*(I$4+((B64*2)/(I$6*60))+$I$3)</f>
        <v>0</v>
      </c>
      <c r="J64" s="57" t="n">
        <v>0</v>
      </c>
      <c r="K64" s="59" t="n">
        <f aca="false">J64*(K$4+(($K$7*2)/(K$6*60))+$K$3)</f>
        <v>0</v>
      </c>
      <c r="L64" s="60" t="n">
        <v>1</v>
      </c>
      <c r="M64" s="61" t="n">
        <f aca="false">L64*(((B64*2)/(M$6*60))+$M$3)</f>
        <v>6.38888888888889</v>
      </c>
      <c r="N64" s="60" t="n">
        <v>0</v>
      </c>
      <c r="O64" s="61" t="n">
        <f aca="false">N64*(((D64*2)/(O$6*60))+(O$4*O$5)+$O$3)</f>
        <v>0</v>
      </c>
      <c r="P64" s="60" t="n">
        <v>0</v>
      </c>
      <c r="Q64" s="61" t="n">
        <f aca="false">P64*(((B64*2)/(Q$6*60))+Q$3)</f>
        <v>0</v>
      </c>
      <c r="R64" s="48"/>
      <c r="S64" s="62" t="n">
        <f aca="false">SUM(I64,K64,M64,O64,Q64,R64)</f>
        <v>6.38888888888889</v>
      </c>
    </row>
    <row r="65" customFormat="false" ht="12.85" hidden="false" customHeight="false" outlineLevel="0" collapsed="false">
      <c r="A65" s="40"/>
      <c r="B65" s="44"/>
      <c r="C65" s="45"/>
      <c r="D65" s="45"/>
      <c r="E65" s="49" t="n">
        <f aca="false">60*DEGREES(ACOS((SIN(RADIANS(C64))*SIN(RADIANS(C66)))+(COS(RADIANS(C64))*COS(RADIANS(C66))*COS(ABS(RADIANS(D64)-RADIANS(D66))))))</f>
        <v>63.0167849589923</v>
      </c>
      <c r="F65" s="50" t="n">
        <f aca="false">E65/F$6</f>
        <v>5.25139874658269</v>
      </c>
      <c r="G65" s="51" t="n">
        <f aca="false">E65/G$6</f>
        <v>4.20111899726615</v>
      </c>
      <c r="L65" s="1"/>
      <c r="M65" s="51"/>
      <c r="N65" s="50"/>
      <c r="O65" s="51"/>
      <c r="P65" s="50"/>
      <c r="Q65" s="51"/>
      <c r="R65" s="48"/>
      <c r="S65" s="53" t="n">
        <f aca="false">F65</f>
        <v>5.25139874658269</v>
      </c>
    </row>
    <row r="66" customFormat="false" ht="12.85" hidden="false" customHeight="false" outlineLevel="0" collapsed="false">
      <c r="A66" s="56" t="s">
        <v>62</v>
      </c>
      <c r="B66" s="44" t="n">
        <v>5000</v>
      </c>
      <c r="C66" s="45" t="n">
        <v>35.717</v>
      </c>
      <c r="D66" s="45" t="n">
        <v>-67.162</v>
      </c>
      <c r="E66" s="54"/>
      <c r="F66" s="50"/>
      <c r="G66" s="51"/>
      <c r="H66" s="57" t="n">
        <v>1</v>
      </c>
      <c r="I66" s="58" t="n">
        <f aca="false">H66*(I$4+((B66*2)/(I$6*60))+$I$3)</f>
        <v>8.05555555555556</v>
      </c>
      <c r="J66" s="57" t="n">
        <v>1</v>
      </c>
      <c r="K66" s="59" t="n">
        <f aca="false">J66*(K$4+(($K$7*2)/(K$6*60))+$K$3)</f>
        <v>3.05555555555556</v>
      </c>
      <c r="L66" s="60" t="n">
        <v>1</v>
      </c>
      <c r="M66" s="61" t="n">
        <f aca="false">L66*(((B66*2)/(M$6*60))+$M$3)</f>
        <v>6.55555555555556</v>
      </c>
      <c r="N66" s="60" t="n">
        <v>1</v>
      </c>
      <c r="O66" s="61" t="n">
        <f aca="false">N66*(((D66*2)/(O$6*60))+(O$4*O$5)+$O$3)</f>
        <v>2.72537555555556</v>
      </c>
      <c r="P66" s="60" t="n">
        <v>0</v>
      </c>
      <c r="Q66" s="61" t="n">
        <f aca="false">P66*(((B66*2)/(Q$6*60))+Q$3)</f>
        <v>0</v>
      </c>
      <c r="R66" s="48"/>
      <c r="S66" s="62" t="n">
        <f aca="false">SUM(I66,K66,M66,O66,Q66,R66)</f>
        <v>20.3920422222222</v>
      </c>
    </row>
    <row r="67" customFormat="false" ht="12.85" hidden="false" customHeight="false" outlineLevel="0" collapsed="false">
      <c r="A67" s="40"/>
      <c r="B67" s="44"/>
      <c r="C67" s="45"/>
      <c r="D67" s="45"/>
      <c r="E67" s="49" t="n">
        <f aca="false">60*DEGREES(ACOS((SIN(RADIANS(C66))*SIN(RADIANS(C68)))+(COS(RADIANS(C66))*COS(RADIANS(C68))*COS(ABS(RADIANS(D66)-RADIANS(D68))))))</f>
        <v>215.207711739763</v>
      </c>
      <c r="F67" s="50" t="n">
        <f aca="false">E67/F$6</f>
        <v>17.9339759783136</v>
      </c>
      <c r="G67" s="51" t="n">
        <f aca="false">E67/G$6</f>
        <v>14.3471807826509</v>
      </c>
      <c r="L67" s="1"/>
      <c r="M67" s="46"/>
      <c r="N67" s="44"/>
      <c r="O67" s="46"/>
      <c r="P67" s="44"/>
      <c r="Q67" s="46"/>
      <c r="R67" s="48"/>
      <c r="S67" s="53" t="n">
        <f aca="false">F67</f>
        <v>17.9339759783136</v>
      </c>
    </row>
    <row r="68" customFormat="false" ht="12.85" hidden="false" customHeight="false" outlineLevel="0" collapsed="false">
      <c r="A68" s="56" t="s">
        <v>63</v>
      </c>
      <c r="B68" s="44" t="n">
        <v>5000</v>
      </c>
      <c r="C68" s="45" t="n">
        <v>34.355</v>
      </c>
      <c r="D68" s="45" t="n">
        <v>-71.215</v>
      </c>
      <c r="E68" s="54"/>
      <c r="F68" s="50"/>
      <c r="G68" s="51"/>
      <c r="H68" s="57" t="n">
        <v>1</v>
      </c>
      <c r="I68" s="58" t="n">
        <f aca="false">H68*(I$4+((B68*2)/(I$6*60))+$I$3)</f>
        <v>8.05555555555556</v>
      </c>
      <c r="J68" s="57" t="n">
        <v>1</v>
      </c>
      <c r="K68" s="59" t="n">
        <f aca="false">J68*(K$4+(($K$7*2)/(K$6*60))+$K$3)</f>
        <v>3.05555555555556</v>
      </c>
      <c r="L68" s="60" t="n">
        <v>1</v>
      </c>
      <c r="M68" s="61" t="n">
        <f aca="false">L68*(((B68*2)/(M$6*60))+$M$3)</f>
        <v>6.55555555555556</v>
      </c>
      <c r="N68" s="60" t="n">
        <v>1</v>
      </c>
      <c r="O68" s="61" t="n">
        <f aca="false">N68*(((D68*2)/(O$6*60))+(O$4*O$5)+$O$3)</f>
        <v>2.72087222222222</v>
      </c>
      <c r="P68" s="60" t="n">
        <v>0</v>
      </c>
      <c r="Q68" s="61" t="n">
        <f aca="false">P68*(((B68*2)/(Q$6*60))+Q$3)</f>
        <v>0</v>
      </c>
      <c r="R68" s="48"/>
      <c r="S68" s="62" t="n">
        <f aca="false">SUM(I68,K68,M68,O68,Q68,R68)</f>
        <v>20.3875388888889</v>
      </c>
    </row>
    <row r="69" customFormat="false" ht="12.85" hidden="false" customHeight="false" outlineLevel="0" collapsed="false">
      <c r="A69" s="40"/>
      <c r="B69" s="44"/>
      <c r="C69" s="45"/>
      <c r="D69" s="45"/>
      <c r="E69" s="49" t="n">
        <f aca="false">60*DEGREES(ACOS((SIN(RADIANS(C68))*SIN(RADIANS(C70)))+(COS(RADIANS(C68))*COS(RADIANS(C70))*COS(ABS(RADIANS(D68)-RADIANS(D70))))))</f>
        <v>30.7450971234957</v>
      </c>
      <c r="F69" s="50" t="n">
        <f aca="false">E69/F$6</f>
        <v>2.56209142695797</v>
      </c>
      <c r="G69" s="51" t="n">
        <f aca="false">E69/G$6</f>
        <v>2.04967314156638</v>
      </c>
      <c r="L69" s="1"/>
      <c r="M69" s="46"/>
      <c r="N69" s="44"/>
      <c r="O69" s="46"/>
      <c r="P69" s="44"/>
      <c r="Q69" s="46"/>
      <c r="R69" s="48"/>
      <c r="S69" s="53" t="n">
        <f aca="false">F69</f>
        <v>2.56209142695797</v>
      </c>
    </row>
    <row r="70" customFormat="false" ht="12.85" hidden="false" customHeight="false" outlineLevel="0" collapsed="false">
      <c r="A70" s="56" t="s">
        <v>64</v>
      </c>
      <c r="B70" s="44" t="n">
        <v>4500</v>
      </c>
      <c r="C70" s="45" t="n">
        <v>34.77</v>
      </c>
      <c r="D70" s="45" t="n">
        <v>-71.58</v>
      </c>
      <c r="E70" s="54"/>
      <c r="F70" s="50"/>
      <c r="G70" s="51"/>
      <c r="H70" s="57" t="n">
        <v>0</v>
      </c>
      <c r="I70" s="58" t="n">
        <f aca="false">H70*(I$4+((B70*2)/(I$6*60))+$I$3)</f>
        <v>0</v>
      </c>
      <c r="J70" s="57" t="n">
        <v>0</v>
      </c>
      <c r="K70" s="59" t="n">
        <f aca="false">J70*(K$4+(($K$7*2)/(K$6*60))+$K$3)</f>
        <v>0</v>
      </c>
      <c r="L70" s="60" t="n">
        <v>1</v>
      </c>
      <c r="M70" s="61" t="n">
        <f aca="false">L70*(((B70*2)/(M$6*60))+$M$3)</f>
        <v>6</v>
      </c>
      <c r="N70" s="60" t="n">
        <v>0</v>
      </c>
      <c r="O70" s="61" t="n">
        <f aca="false">N70*(((D70*2)/(O$6*60))+(O$4*O$5)+$O$3)</f>
        <v>0</v>
      </c>
      <c r="P70" s="60" t="n">
        <v>0</v>
      </c>
      <c r="Q70" s="61" t="n">
        <f aca="false">P70*(((B70*2)/(Q$6*60))+Q$3)</f>
        <v>0</v>
      </c>
      <c r="R70" s="48"/>
      <c r="S70" s="62" t="n">
        <f aca="false">SUM(I70,K70,M70,O70,Q70,R70)</f>
        <v>6</v>
      </c>
    </row>
    <row r="71" customFormat="false" ht="12.85" hidden="false" customHeight="false" outlineLevel="0" collapsed="false">
      <c r="A71" s="40"/>
      <c r="B71" s="44"/>
      <c r="C71" s="45"/>
      <c r="D71" s="45"/>
      <c r="E71" s="49" t="n">
        <f aca="false">60*DEGREES(ACOS((SIN(RADIANS(C70))*SIN(RADIANS(C72)))+(COS(RADIANS(C70))*COS(RADIANS(C72))*COS(ABS(RADIANS(D70)-RADIANS(D72))))))</f>
        <v>42.5034923195644</v>
      </c>
      <c r="F71" s="50" t="n">
        <f aca="false">E71/F$6</f>
        <v>3.54195769329704</v>
      </c>
      <c r="G71" s="51" t="n">
        <f aca="false">E71/G$6</f>
        <v>2.83356615463763</v>
      </c>
      <c r="L71" s="1"/>
      <c r="M71" s="46"/>
      <c r="N71" s="44"/>
      <c r="O71" s="46"/>
      <c r="P71" s="44"/>
      <c r="Q71" s="46"/>
      <c r="R71" s="48"/>
      <c r="S71" s="53" t="n">
        <f aca="false">F71</f>
        <v>3.54195769329704</v>
      </c>
    </row>
    <row r="72" customFormat="false" ht="12.85" hidden="false" customHeight="false" outlineLevel="0" collapsed="false">
      <c r="A72" s="56" t="s">
        <v>65</v>
      </c>
      <c r="B72" s="44" t="n">
        <v>4300</v>
      </c>
      <c r="C72" s="45" t="n">
        <v>35.31</v>
      </c>
      <c r="D72" s="45" t="n">
        <v>-72.14</v>
      </c>
      <c r="E72" s="54"/>
      <c r="F72" s="50"/>
      <c r="G72" s="51"/>
      <c r="H72" s="57" t="n">
        <v>0</v>
      </c>
      <c r="I72" s="58" t="n">
        <f aca="false">H72*(I$4+((B72*2)/(I$6*60))+$I$3)</f>
        <v>0</v>
      </c>
      <c r="J72" s="57" t="n">
        <v>0</v>
      </c>
      <c r="K72" s="59" t="n">
        <f aca="false">J72*(K$4+(($K$7*2)/(K$6*60))+$K$3)</f>
        <v>0</v>
      </c>
      <c r="L72" s="60" t="n">
        <v>1</v>
      </c>
      <c r="M72" s="61" t="n">
        <f aca="false">L72*(((B72*2)/(M$6*60))+$M$3)</f>
        <v>5.77777777777778</v>
      </c>
      <c r="N72" s="60" t="n">
        <v>0</v>
      </c>
      <c r="O72" s="61" t="n">
        <f aca="false">N72*(((D72*2)/(O$6*60))+(O$4*O$5)+$O$3)</f>
        <v>0</v>
      </c>
      <c r="P72" s="60" t="n">
        <v>0</v>
      </c>
      <c r="Q72" s="61" t="n">
        <f aca="false">P72*(((B72*2)/(Q$6*60))+Q$3)</f>
        <v>0</v>
      </c>
      <c r="R72" s="48"/>
      <c r="S72" s="62" t="n">
        <f aca="false">SUM(I72,K72,M72,O72,Q72,R72)</f>
        <v>5.77777777777778</v>
      </c>
    </row>
    <row r="73" customFormat="false" ht="12.85" hidden="false" customHeight="false" outlineLevel="0" collapsed="false">
      <c r="A73" s="40"/>
      <c r="B73" s="44"/>
      <c r="C73" s="45"/>
      <c r="D73" s="45"/>
      <c r="E73" s="49" t="n">
        <f aca="false">60*DEGREES(ACOS((SIN(RADIANS(C72))*SIN(RADIANS(C74)))+(COS(RADIANS(C72))*COS(RADIANS(C74))*COS(ABS(RADIANS(D72)-RADIANS(D74))))))</f>
        <v>36.8949247096982</v>
      </c>
      <c r="F73" s="50" t="n">
        <f aca="false">E73/F$6</f>
        <v>3.07457705914152</v>
      </c>
      <c r="G73" s="51" t="n">
        <f aca="false">E73/G$6</f>
        <v>2.45966164731321</v>
      </c>
      <c r="L73" s="1"/>
      <c r="M73" s="51"/>
      <c r="N73" s="50"/>
      <c r="O73" s="51"/>
      <c r="P73" s="50"/>
      <c r="Q73" s="51"/>
      <c r="R73" s="48"/>
      <c r="S73" s="53" t="n">
        <f aca="false">F73</f>
        <v>3.07457705914152</v>
      </c>
    </row>
    <row r="74" customFormat="false" ht="12.85" hidden="false" customHeight="false" outlineLevel="0" collapsed="false">
      <c r="A74" s="56" t="s">
        <v>66</v>
      </c>
      <c r="B74" s="44" t="n">
        <v>4000</v>
      </c>
      <c r="C74" s="45" t="n">
        <v>35.81</v>
      </c>
      <c r="D74" s="45" t="n">
        <v>-72.58</v>
      </c>
      <c r="E74" s="54"/>
      <c r="F74" s="50"/>
      <c r="G74" s="51"/>
      <c r="H74" s="57" t="n">
        <v>1</v>
      </c>
      <c r="I74" s="58" t="n">
        <f aca="false">H74*(I$4+((B74*2)/(I$6*60))+$I$3)</f>
        <v>6.94444444444445</v>
      </c>
      <c r="J74" s="57" t="n">
        <v>1</v>
      </c>
      <c r="K74" s="59" t="n">
        <f aca="false">J74*(K$4+(($K$7*2)/(K$6*60))+$K$3)</f>
        <v>3.05555555555556</v>
      </c>
      <c r="L74" s="60" t="n">
        <v>1</v>
      </c>
      <c r="M74" s="61" t="n">
        <f aca="false">L74*(((B74*2)/(M$6*60))+$M$3)</f>
        <v>5.44444444444445</v>
      </c>
      <c r="N74" s="60" t="n">
        <v>1</v>
      </c>
      <c r="O74" s="61" t="n">
        <f aca="false">N74*(((D74*2)/(O$6*60))+(O$4*O$5)+$O$3)</f>
        <v>2.71935555555556</v>
      </c>
      <c r="P74" s="60" t="n">
        <v>0</v>
      </c>
      <c r="Q74" s="61" t="n">
        <f aca="false">P74*(((B74*2)/(Q$6*60))+Q$3)</f>
        <v>0</v>
      </c>
      <c r="R74" s="48"/>
      <c r="S74" s="62" t="n">
        <f aca="false">SUM(I74,K74,M74,O74,Q74,R74)</f>
        <v>18.1638</v>
      </c>
    </row>
    <row r="75" customFormat="false" ht="12.85" hidden="false" customHeight="false" outlineLevel="0" collapsed="false">
      <c r="A75" s="40"/>
      <c r="B75" s="44"/>
      <c r="C75" s="45"/>
      <c r="D75" s="45"/>
      <c r="E75" s="49" t="n">
        <f aca="false">60*DEGREES(ACOS((SIN(RADIANS(C74))*SIN(RADIANS(C76)))+(COS(RADIANS(C74))*COS(RADIANS(C76))*COS(ABS(RADIANS(D74)-RADIANS(D76))))))</f>
        <v>14.609549159053</v>
      </c>
      <c r="F75" s="50" t="n">
        <f aca="false">E75/F$6</f>
        <v>1.21746242992108</v>
      </c>
      <c r="G75" s="51" t="n">
        <f aca="false">E75/G$6</f>
        <v>0.973969943936865</v>
      </c>
      <c r="L75" s="1"/>
      <c r="M75" s="51"/>
      <c r="N75" s="50"/>
      <c r="O75" s="51"/>
      <c r="P75" s="50"/>
      <c r="Q75" s="51"/>
      <c r="R75" s="48"/>
      <c r="S75" s="53" t="n">
        <f aca="false">F75</f>
        <v>1.21746242992108</v>
      </c>
    </row>
    <row r="76" customFormat="false" ht="12.85" hidden="false" customHeight="false" outlineLevel="0" collapsed="false">
      <c r="A76" s="56" t="s">
        <v>67</v>
      </c>
      <c r="B76" s="44" t="n">
        <v>3600</v>
      </c>
      <c r="C76" s="45" t="n">
        <v>36</v>
      </c>
      <c r="D76" s="45" t="n">
        <v>-72.768</v>
      </c>
      <c r="E76" s="54"/>
      <c r="F76" s="50"/>
      <c r="G76" s="51"/>
      <c r="H76" s="57" t="n">
        <v>0</v>
      </c>
      <c r="I76" s="58" t="n">
        <f aca="false">H76*(I$4+((B76*2)/(I$6*60))+$I$3)</f>
        <v>0</v>
      </c>
      <c r="J76" s="57" t="n">
        <v>0</v>
      </c>
      <c r="K76" s="59" t="n">
        <f aca="false">J76*(K$4+(($K$7*2)/(K$6*60))+$K$3)</f>
        <v>0</v>
      </c>
      <c r="L76" s="60" t="n">
        <v>1</v>
      </c>
      <c r="M76" s="61" t="n">
        <f aca="false">L76*(((B76*2)/(M$6*60))+$M$3)</f>
        <v>5</v>
      </c>
      <c r="N76" s="60" t="n">
        <v>0</v>
      </c>
      <c r="O76" s="61" t="n">
        <f aca="false">N76*(((D76*2)/(O$6*60))+(O$4*O$5)+$O$3)</f>
        <v>0</v>
      </c>
      <c r="P76" s="60" t="n">
        <v>0</v>
      </c>
      <c r="Q76" s="61" t="n">
        <f aca="false">P76*(((B76*2)/(Q$6*60))+Q$3)</f>
        <v>0</v>
      </c>
      <c r="R76" s="48"/>
      <c r="S76" s="62" t="n">
        <f aca="false">SUM(I76,K76,M76,O76,Q76,R76)</f>
        <v>5</v>
      </c>
    </row>
    <row r="77" customFormat="false" ht="12.85" hidden="false" customHeight="false" outlineLevel="0" collapsed="false">
      <c r="A77" s="40"/>
      <c r="B77" s="44"/>
      <c r="C77" s="45"/>
      <c r="D77" s="45"/>
      <c r="E77" s="49" t="n">
        <f aca="false">60*DEGREES(ACOS((SIN(RADIANS(C76))*SIN(RADIANS(C78)))+(COS(RADIANS(C76))*COS(RADIANS(C78))*COS(ABS(RADIANS(D76)-RADIANS(D78))))))</f>
        <v>27.2179095010493</v>
      </c>
      <c r="F77" s="50" t="n">
        <f aca="false">E77/F$6</f>
        <v>2.26815912508744</v>
      </c>
      <c r="G77" s="51" t="n">
        <f aca="false">E77/G$6</f>
        <v>1.81452730006995</v>
      </c>
      <c r="L77" s="1"/>
      <c r="M77" s="46"/>
      <c r="N77" s="44"/>
      <c r="O77" s="46"/>
      <c r="P77" s="44"/>
      <c r="Q77" s="46"/>
      <c r="R77" s="48"/>
      <c r="S77" s="53" t="n">
        <f aca="false">F77</f>
        <v>2.26815912508744</v>
      </c>
    </row>
    <row r="78" customFormat="false" ht="12.85" hidden="false" customHeight="false" outlineLevel="0" collapsed="false">
      <c r="A78" s="56" t="s">
        <v>68</v>
      </c>
      <c r="B78" s="44" t="n">
        <v>3400</v>
      </c>
      <c r="C78" s="45" t="n">
        <v>36.34</v>
      </c>
      <c r="D78" s="45" t="n">
        <v>-73.14</v>
      </c>
      <c r="E78" s="54"/>
      <c r="F78" s="50"/>
      <c r="G78" s="51"/>
      <c r="H78" s="57" t="n">
        <v>0</v>
      </c>
      <c r="I78" s="58" t="n">
        <f aca="false">H78*(I$4+((B78*2)/(I$6*60))+$I$3)</f>
        <v>0</v>
      </c>
      <c r="J78" s="57" t="n">
        <v>0</v>
      </c>
      <c r="K78" s="59" t="n">
        <f aca="false">J78*(K$4+(($K$7*2)/(K$6*60))+$K$3)</f>
        <v>0</v>
      </c>
      <c r="L78" s="60" t="n">
        <v>1</v>
      </c>
      <c r="M78" s="61" t="n">
        <f aca="false">L78*(((B78*2)/(M$6*60))+$M$3)</f>
        <v>4.77777777777778</v>
      </c>
      <c r="N78" s="60" t="n">
        <v>0</v>
      </c>
      <c r="O78" s="61" t="n">
        <f aca="false">N78*(((D78*2)/(O$6*60))+(O$4*O$5)+$O$3)</f>
        <v>0</v>
      </c>
      <c r="P78" s="60" t="n">
        <v>0</v>
      </c>
      <c r="Q78" s="61" t="n">
        <f aca="false">P78*(((B78*2)/(Q$6*60))+Q$3)</f>
        <v>0</v>
      </c>
      <c r="R78" s="48"/>
      <c r="S78" s="62" t="n">
        <f aca="false">SUM(I78,K78,M78,O78,Q78,R78)</f>
        <v>4.77777777777778</v>
      </c>
    </row>
    <row r="79" customFormat="false" ht="12.85" hidden="false" customHeight="false" outlineLevel="0" collapsed="false">
      <c r="A79" s="40"/>
      <c r="B79" s="44"/>
      <c r="C79" s="45"/>
      <c r="D79" s="45"/>
      <c r="E79" s="49" t="n">
        <f aca="false">60*DEGREES(ACOS((SIN(RADIANS(C78))*SIN(RADIANS(C80)))+(COS(RADIANS(C78))*COS(RADIANS(C80))*COS(ABS(RADIANS(D78)-RADIANS(D80))))))</f>
        <v>24.170208138646</v>
      </c>
      <c r="F79" s="50" t="n">
        <f aca="false">E79/F$6</f>
        <v>2.01418401155383</v>
      </c>
      <c r="G79" s="51" t="n">
        <f aca="false">E79/G$6</f>
        <v>1.61134720924306</v>
      </c>
      <c r="L79" s="1"/>
      <c r="M79" s="46"/>
      <c r="N79" s="44"/>
      <c r="O79" s="46"/>
      <c r="P79" s="44"/>
      <c r="Q79" s="46"/>
      <c r="R79" s="48"/>
      <c r="S79" s="53" t="n">
        <f aca="false">F79</f>
        <v>2.01418401155383</v>
      </c>
    </row>
    <row r="80" customFormat="false" ht="12.85" hidden="false" customHeight="false" outlineLevel="0" collapsed="false">
      <c r="A80" s="56" t="s">
        <v>69</v>
      </c>
      <c r="B80" s="44" t="n">
        <v>3000</v>
      </c>
      <c r="C80" s="45" t="n">
        <v>36.65</v>
      </c>
      <c r="D80" s="45" t="n">
        <v>-73.46</v>
      </c>
      <c r="E80" s="54"/>
      <c r="F80" s="50"/>
      <c r="G80" s="51"/>
      <c r="H80" s="57" t="n">
        <v>1</v>
      </c>
      <c r="I80" s="58" t="n">
        <f aca="false">H80*(I$4+((B80*2)/(I$6*60))+$I$3)</f>
        <v>5.83333333333333</v>
      </c>
      <c r="J80" s="57" t="n">
        <v>1</v>
      </c>
      <c r="K80" s="59" t="n">
        <f aca="false">J80*(K$4+(($K$7*2)/(K$6*60))+$K$3)</f>
        <v>3.05555555555556</v>
      </c>
      <c r="L80" s="60" t="n">
        <v>1</v>
      </c>
      <c r="M80" s="61" t="n">
        <f aca="false">L80*(((B80*2)/(M$6*60))+$M$3)</f>
        <v>4.33333333333333</v>
      </c>
      <c r="N80" s="60" t="n">
        <v>1</v>
      </c>
      <c r="O80" s="61" t="n">
        <f aca="false">N80*(((D80*2)/(O$6*60))+(O$4*O$5)+$O$3)</f>
        <v>2.71837777777778</v>
      </c>
      <c r="P80" s="60" t="n">
        <v>1</v>
      </c>
      <c r="Q80" s="61" t="n">
        <f aca="false">P80*(((B80*2)/(Q$6*60))+Q$3)</f>
        <v>3</v>
      </c>
      <c r="R80" s="65" t="n">
        <v>5</v>
      </c>
      <c r="S80" s="62" t="n">
        <f aca="false">SUM(I80,K80,M80,O80,Q80,R80)</f>
        <v>23.9406</v>
      </c>
    </row>
    <row r="81" customFormat="false" ht="12.85" hidden="false" customHeight="false" outlineLevel="0" collapsed="false">
      <c r="A81" s="40"/>
      <c r="B81" s="44"/>
      <c r="C81" s="45"/>
      <c r="D81" s="45"/>
      <c r="E81" s="49" t="n">
        <f aca="false">60*DEGREES(ACOS((SIN(RADIANS(C80))*SIN(RADIANS(C82)))+(COS(RADIANS(C80))*COS(RADIANS(C82))*COS(ABS(RADIANS(D80)-RADIANS(D82))))))</f>
        <v>41.3653019952251</v>
      </c>
      <c r="F81" s="50" t="n">
        <f aca="false">E81/F$6</f>
        <v>3.44710849960209</v>
      </c>
      <c r="G81" s="51" t="n">
        <f aca="false">E81/G$6</f>
        <v>2.75768679968167</v>
      </c>
      <c r="L81" s="1"/>
      <c r="M81" s="46"/>
      <c r="N81" s="44"/>
      <c r="O81" s="46"/>
      <c r="P81" s="44"/>
      <c r="Q81" s="46"/>
      <c r="R81" s="48"/>
      <c r="S81" s="53" t="n">
        <f aca="false">F81</f>
        <v>3.44710849960209</v>
      </c>
    </row>
    <row r="82" customFormat="false" ht="12.85" hidden="false" customHeight="false" outlineLevel="0" collapsed="false">
      <c r="A82" s="56" t="s">
        <v>70</v>
      </c>
      <c r="B82" s="44" t="n">
        <v>2000</v>
      </c>
      <c r="C82" s="45" t="n">
        <v>37.2</v>
      </c>
      <c r="D82" s="45" t="n">
        <v>-73.98</v>
      </c>
      <c r="E82" s="54"/>
      <c r="F82" s="50"/>
      <c r="G82" s="51"/>
      <c r="H82" s="57" t="n">
        <v>1</v>
      </c>
      <c r="I82" s="58" t="n">
        <f aca="false">H82*(I$4+((B82*2)/(I$6*60))+$I$3)</f>
        <v>4.72222222222222</v>
      </c>
      <c r="J82" s="57" t="n">
        <v>1</v>
      </c>
      <c r="K82" s="59" t="n">
        <f aca="false">J82*(K$4+(($K$7*2)/(K$6*60))+$K$3)</f>
        <v>3.05555555555556</v>
      </c>
      <c r="L82" s="60" t="n">
        <v>1</v>
      </c>
      <c r="M82" s="61" t="n">
        <f aca="false">L82*(((B82*2)/(M$6*60))+$M$3)</f>
        <v>3.22222222222222</v>
      </c>
      <c r="N82" s="60" t="n">
        <v>1</v>
      </c>
      <c r="O82" s="61" t="n">
        <f aca="false">N82*(((D82*2)/(O$6*60))+(O$4*O$5)+$O$3)</f>
        <v>2.7178</v>
      </c>
      <c r="P82" s="60" t="n">
        <v>1</v>
      </c>
      <c r="Q82" s="61" t="n">
        <f aca="false">P82*(((B82*2)/(Q$6*60))+Q$3)</f>
        <v>2.33333333333333</v>
      </c>
      <c r="R82" s="48"/>
      <c r="S82" s="62" t="n">
        <f aca="false">SUM(I82,K82,M82,O82,Q82,R82)</f>
        <v>16.0511333333333</v>
      </c>
    </row>
    <row r="83" customFormat="false" ht="12.85" hidden="false" customHeight="false" outlineLevel="0" collapsed="false">
      <c r="A83" s="40"/>
      <c r="B83" s="44"/>
      <c r="C83" s="45"/>
      <c r="D83" s="45"/>
      <c r="E83" s="49" t="n">
        <f aca="false">60*DEGREES(ACOS((SIN(RADIANS(C82))*SIN(RADIANS(C84)))+(COS(RADIANS(C82))*COS(RADIANS(C84))*COS(ABS(RADIANS(D82)-RADIANS(D84))))))</f>
        <v>18.3079603954908</v>
      </c>
      <c r="F83" s="50" t="n">
        <f aca="false">E83/F$6</f>
        <v>1.5256633662909</v>
      </c>
      <c r="G83" s="51" t="n">
        <f aca="false">E83/G$6</f>
        <v>1.22053069303272</v>
      </c>
      <c r="L83" s="1"/>
      <c r="M83" s="46"/>
      <c r="N83" s="44"/>
      <c r="O83" s="46"/>
      <c r="P83" s="44"/>
      <c r="Q83" s="46"/>
      <c r="R83" s="48"/>
      <c r="S83" s="53" t="n">
        <f aca="false">F83</f>
        <v>1.5256633662909</v>
      </c>
    </row>
    <row r="84" customFormat="false" ht="12.85" hidden="false" customHeight="false" outlineLevel="0" collapsed="false">
      <c r="A84" s="56" t="s">
        <v>71</v>
      </c>
      <c r="B84" s="44" t="n">
        <v>1000</v>
      </c>
      <c r="C84" s="45" t="n">
        <v>37.45</v>
      </c>
      <c r="D84" s="45" t="n">
        <v>-74.2</v>
      </c>
      <c r="E84" s="54"/>
      <c r="F84" s="50"/>
      <c r="G84" s="51"/>
      <c r="H84" s="57" t="n">
        <v>1</v>
      </c>
      <c r="I84" s="58" t="n">
        <f aca="false">H84*(I$4+((B84*2)/(I$6*60))+$I$3)</f>
        <v>3.61111111111111</v>
      </c>
      <c r="J84" s="57" t="n">
        <v>1</v>
      </c>
      <c r="K84" s="59" t="n">
        <f aca="false">J84*(K$4+(($K$7*2)/(K$6*60))+$K$3)</f>
        <v>3.05555555555556</v>
      </c>
      <c r="L84" s="60" t="n">
        <v>1</v>
      </c>
      <c r="M84" s="61" t="n">
        <f aca="false">L84*(((B84*2)/(M$6*60))+$M$3)</f>
        <v>2.11111111111111</v>
      </c>
      <c r="N84" s="60" t="n">
        <v>1</v>
      </c>
      <c r="O84" s="61" t="n">
        <f aca="false">N84*(((D84*2)/(O$6*60))+(O$4*O$5)+$O$3)</f>
        <v>2.71755555555556</v>
      </c>
      <c r="P84" s="60" t="n">
        <v>0</v>
      </c>
      <c r="Q84" s="61" t="n">
        <f aca="false">P84*(((B84*2)/(Q$6*60))+Q$3)</f>
        <v>0</v>
      </c>
      <c r="R84" s="48"/>
      <c r="S84" s="62" t="n">
        <f aca="false">SUM(I84,K84,M84,O84,Q84,R84)</f>
        <v>11.4953333333333</v>
      </c>
    </row>
    <row r="85" customFormat="false" ht="12.85" hidden="false" customHeight="false" outlineLevel="0" collapsed="false">
      <c r="A85" s="40"/>
      <c r="B85" s="44"/>
      <c r="C85" s="45"/>
      <c r="D85" s="45"/>
      <c r="E85" s="49" t="n">
        <f aca="false">60*DEGREES(ACOS((SIN(RADIANS(C84))*SIN(RADIANS(C86)))+(COS(RADIANS(C84))*COS(RADIANS(C86))*COS(ABS(RADIANS(D84)-RADIANS(D86))))))</f>
        <v>5.62795768061518</v>
      </c>
      <c r="F85" s="50" t="n">
        <f aca="false">E85/F$6</f>
        <v>0.468996473384598</v>
      </c>
      <c r="G85" s="51" t="n">
        <f aca="false">E85/G$6</f>
        <v>0.375197178707678</v>
      </c>
      <c r="L85" s="1"/>
      <c r="M85" s="46"/>
      <c r="N85" s="44"/>
      <c r="O85" s="46"/>
      <c r="P85" s="44"/>
      <c r="Q85" s="46"/>
      <c r="R85" s="48"/>
      <c r="S85" s="53" t="n">
        <f aca="false">F85</f>
        <v>0.468996473384598</v>
      </c>
    </row>
    <row r="86" customFormat="false" ht="12.85" hidden="false" customHeight="false" outlineLevel="0" collapsed="false">
      <c r="A86" s="56" t="s">
        <v>72</v>
      </c>
      <c r="B86" s="44" t="n">
        <v>500</v>
      </c>
      <c r="C86" s="45" t="n">
        <v>37.5</v>
      </c>
      <c r="D86" s="45" t="n">
        <v>-74.3</v>
      </c>
      <c r="E86" s="54"/>
      <c r="F86" s="50"/>
      <c r="G86" s="51"/>
      <c r="H86" s="57" t="n">
        <v>0</v>
      </c>
      <c r="I86" s="58" t="n">
        <f aca="false">H86*(I$4+((B86*2)/(I$6*60))+$I$3)</f>
        <v>0</v>
      </c>
      <c r="J86" s="57" t="n">
        <v>0</v>
      </c>
      <c r="K86" s="59" t="n">
        <f aca="false">J86*(K$4+(($K$7*2)/(K$6*60))+$K$3)</f>
        <v>0</v>
      </c>
      <c r="L86" s="60" t="n">
        <v>1</v>
      </c>
      <c r="M86" s="61" t="n">
        <f aca="false">L86*(((B86*2)/(M$6*60))+$M$3)</f>
        <v>1.55555555555556</v>
      </c>
      <c r="N86" s="60" t="n">
        <v>0</v>
      </c>
      <c r="O86" s="61" t="n">
        <f aca="false">N86*(((D86*2)/(O$6*60))+(O$4*O$5)+$O$3)</f>
        <v>0</v>
      </c>
      <c r="P86" s="60" t="n">
        <v>0</v>
      </c>
      <c r="Q86" s="61" t="n">
        <f aca="false">P86*(((B86*2)/(Q$6*60))+Q$3)</f>
        <v>0</v>
      </c>
      <c r="R86" s="48"/>
      <c r="S86" s="62" t="n">
        <f aca="false">SUM(I86,K86,M86,O86,Q86,R86)</f>
        <v>1.55555555555556</v>
      </c>
    </row>
    <row r="87" customFormat="false" ht="12.85" hidden="false" customHeight="false" outlineLevel="0" collapsed="false">
      <c r="A87" s="40"/>
      <c r="B87" s="44"/>
      <c r="C87" s="45"/>
      <c r="D87" s="45"/>
      <c r="E87" s="49" t="n">
        <f aca="false">60*DEGREES(ACOS((SIN(RADIANS(C86))*SIN(RADIANS(C88)))+(COS(RADIANS(C86))*COS(RADIANS(C88))*COS(ABS(RADIANS(D86)-RADIANS(D88))))))</f>
        <v>5.3571086227302</v>
      </c>
      <c r="F87" s="50" t="n">
        <f aca="false">E87/F$6</f>
        <v>0.44642571856085</v>
      </c>
      <c r="G87" s="51" t="n">
        <f aca="false">E87/G$6</f>
        <v>0.35714057484868</v>
      </c>
      <c r="L87" s="1"/>
      <c r="M87" s="51"/>
      <c r="N87" s="50"/>
      <c r="O87" s="51"/>
      <c r="P87" s="50"/>
      <c r="Q87" s="51"/>
      <c r="R87" s="48"/>
      <c r="S87" s="53" t="n">
        <f aca="false">F87</f>
        <v>0.44642571856085</v>
      </c>
    </row>
    <row r="88" customFormat="false" ht="12.85" hidden="false" customHeight="false" outlineLevel="0" collapsed="false">
      <c r="A88" s="56" t="s">
        <v>73</v>
      </c>
      <c r="B88" s="44" t="n">
        <v>200</v>
      </c>
      <c r="C88" s="45" t="n">
        <v>37.58</v>
      </c>
      <c r="D88" s="45" t="n">
        <v>-74.35</v>
      </c>
      <c r="E88" s="54"/>
      <c r="F88" s="50"/>
      <c r="G88" s="51"/>
      <c r="H88" s="57" t="n">
        <v>0</v>
      </c>
      <c r="I88" s="58" t="n">
        <f aca="false">H88*(I$4+((B88*2)/(I$6*60))+$I$3)</f>
        <v>0</v>
      </c>
      <c r="J88" s="57" t="n">
        <v>0</v>
      </c>
      <c r="K88" s="59" t="n">
        <f aca="false">J88*(K$4+(($K$7*2)/(K$6*60))+$K$3)</f>
        <v>0</v>
      </c>
      <c r="L88" s="60" t="n">
        <v>1</v>
      </c>
      <c r="M88" s="61" t="n">
        <f aca="false">L88*(((B88*2)/(M$6*60))+$M$3)</f>
        <v>1.22222222222222</v>
      </c>
      <c r="N88" s="60" t="n">
        <v>0</v>
      </c>
      <c r="O88" s="61" t="n">
        <f aca="false">N88*(((D88*2)/(O$6*60))+(O$4*O$5)+$O$3)</f>
        <v>0</v>
      </c>
      <c r="P88" s="60" t="n">
        <v>0</v>
      </c>
      <c r="Q88" s="61" t="n">
        <f aca="false">P88*(((B88*2)/(Q$6*60))+Q$3)</f>
        <v>0</v>
      </c>
      <c r="R88" s="48"/>
      <c r="S88" s="62" t="n">
        <f aca="false">SUM(I88,K88,M88,O88,Q88,R88)</f>
        <v>1.22222222222222</v>
      </c>
    </row>
    <row r="89" customFormat="false" ht="12.85" hidden="false" customHeight="false" outlineLevel="0" collapsed="false">
      <c r="A89" s="40"/>
      <c r="B89" s="44"/>
      <c r="C89" s="45"/>
      <c r="D89" s="45"/>
      <c r="E89" s="49" t="n">
        <f aca="false">60*DEGREES(ACOS((SIN(RADIANS(C88))*SIN(RADIANS(C90)))+(COS(RADIANS(C88))*COS(RADIANS(C90))*COS(ABS(RADIANS(D88)-RADIANS(D90))))))</f>
        <v>121.184120623106</v>
      </c>
      <c r="F89" s="50" t="n">
        <f aca="false">E89/F$6</f>
        <v>10.0986767185922</v>
      </c>
      <c r="G89" s="51" t="n">
        <f aca="false">E89/G$6</f>
        <v>8.07894137487373</v>
      </c>
      <c r="L89" s="1"/>
      <c r="M89" s="51"/>
      <c r="N89" s="50"/>
      <c r="O89" s="51"/>
      <c r="P89" s="50"/>
      <c r="Q89" s="51"/>
      <c r="R89" s="48"/>
      <c r="S89" s="53" t="n">
        <f aca="false">F89</f>
        <v>10.0986767185922</v>
      </c>
    </row>
    <row r="90" customFormat="false" ht="12.85" hidden="false" customHeight="false" outlineLevel="0" collapsed="false">
      <c r="A90" s="56" t="s">
        <v>74</v>
      </c>
      <c r="B90" s="44" t="n">
        <v>3000</v>
      </c>
      <c r="C90" s="45" t="n">
        <v>38</v>
      </c>
      <c r="D90" s="45" t="n">
        <v>-71.85</v>
      </c>
      <c r="E90" s="54"/>
      <c r="F90" s="50"/>
      <c r="G90" s="51"/>
      <c r="H90" s="57" t="n">
        <v>0</v>
      </c>
      <c r="I90" s="58" t="n">
        <f aca="false">H90*(I$4+((B90*2)/(I$6*60))+$I$3)</f>
        <v>0</v>
      </c>
      <c r="J90" s="57" t="n">
        <v>0</v>
      </c>
      <c r="K90" s="59" t="n">
        <f aca="false">J90*(K$4+(($K$7*2)/(K$6*60))+$K$3)</f>
        <v>0</v>
      </c>
      <c r="L90" s="60" t="n">
        <v>1</v>
      </c>
      <c r="M90" s="61" t="n">
        <f aca="false">L90*(((B90*2)/(M$6*60))+$M$3)</f>
        <v>4.33333333333333</v>
      </c>
      <c r="N90" s="60" t="n">
        <v>0</v>
      </c>
      <c r="O90" s="61" t="n">
        <f aca="false">N90*(((D90*2)/(O$6*60))+(O$4*O$5)+$O$3)</f>
        <v>0</v>
      </c>
      <c r="P90" s="60" t="n">
        <v>1</v>
      </c>
      <c r="Q90" s="61" t="n">
        <f aca="false">P90*(((B90*2)/(Q$6*60))+Q$3)</f>
        <v>3</v>
      </c>
      <c r="R90" s="48"/>
      <c r="S90" s="62" t="n">
        <f aca="false">SUM(I90,K90,M90,O90,Q90,R90)</f>
        <v>7.33333333333333</v>
      </c>
    </row>
    <row r="91" customFormat="false" ht="12.85" hidden="false" customHeight="false" outlineLevel="0" collapsed="false">
      <c r="A91" s="40"/>
      <c r="B91" s="44"/>
      <c r="C91" s="45"/>
      <c r="D91" s="45"/>
      <c r="E91" s="49" t="n">
        <f aca="false">60*DEGREES(ACOS((SIN(RADIANS(C90))*SIN(RADIANS(C92)))+(COS(RADIANS(C90))*COS(RADIANS(C92))*COS(ABS(RADIANS(D90)-RADIANS(D92))))))</f>
        <v>190.535202640819</v>
      </c>
      <c r="F91" s="50" t="n">
        <f aca="false">E91/F$6</f>
        <v>15.8779335534016</v>
      </c>
      <c r="G91" s="51" t="n">
        <f aca="false">E91/G$6</f>
        <v>12.7023468427213</v>
      </c>
      <c r="L91" s="1"/>
      <c r="M91" s="51"/>
      <c r="N91" s="50"/>
      <c r="O91" s="51"/>
      <c r="P91" s="50"/>
      <c r="Q91" s="51"/>
      <c r="R91" s="48"/>
      <c r="S91" s="53" t="n">
        <f aca="false">F91</f>
        <v>15.8779335534016</v>
      </c>
    </row>
    <row r="92" customFormat="false" ht="12.85" hidden="false" customHeight="false" outlineLevel="0" collapsed="false">
      <c r="A92" s="40" t="s">
        <v>36</v>
      </c>
      <c r="B92" s="44"/>
      <c r="C92" s="45" t="n">
        <f aca="false">C14</f>
        <v>41</v>
      </c>
      <c r="D92" s="45" t="n">
        <f aca="false">D14</f>
        <v>-70.5</v>
      </c>
      <c r="E92" s="54"/>
      <c r="F92" s="50"/>
      <c r="G92" s="51"/>
      <c r="I92" s="52"/>
      <c r="J92" s="50"/>
      <c r="K92" s="51"/>
      <c r="L92" s="1"/>
      <c r="M92" s="46"/>
      <c r="N92" s="44"/>
      <c r="O92" s="46"/>
      <c r="P92" s="44"/>
      <c r="Q92" s="46"/>
      <c r="R92" s="48"/>
      <c r="S92" s="67"/>
    </row>
    <row r="93" customFormat="false" ht="12.85" hidden="false" customHeight="false" outlineLevel="0" collapsed="false">
      <c r="A93" s="40"/>
      <c r="B93" s="44"/>
      <c r="C93" s="45"/>
      <c r="D93" s="45"/>
      <c r="E93" s="49" t="n">
        <f aca="false">60*DEGREES(ACOS((SIN(RADIANS(C92))*SIN(RADIANS(C94)))+(COS(RADIANS(C92))*COS(RADIANS(C94))*COS(ABS(RADIANS(D92)-RADIANS(D94))))))</f>
        <v>27.7008127520672</v>
      </c>
      <c r="F93" s="50" t="n">
        <f aca="false">E93/F$6</f>
        <v>2.30840106267227</v>
      </c>
      <c r="G93" s="51" t="n">
        <f aca="false">E93/G$6</f>
        <v>1.84672085013781</v>
      </c>
      <c r="H93" s="55"/>
      <c r="I93" s="52"/>
      <c r="J93" s="50"/>
      <c r="K93" s="51"/>
      <c r="L93" s="1"/>
      <c r="M93" s="46"/>
      <c r="N93" s="44"/>
      <c r="O93" s="46"/>
      <c r="P93" s="44"/>
      <c r="Q93" s="46"/>
      <c r="R93" s="48"/>
      <c r="S93" s="53" t="n">
        <f aca="false">F93</f>
        <v>2.30840106267227</v>
      </c>
    </row>
    <row r="94" customFormat="false" ht="12.85" hidden="false" customHeight="false" outlineLevel="0" collapsed="false">
      <c r="A94" s="40" t="str">
        <f aca="false">A12</f>
        <v>Way-point_1(MV)</v>
      </c>
      <c r="B94" s="44"/>
      <c r="C94" s="45" t="n">
        <f aca="false">C12</f>
        <v>41.35</v>
      </c>
      <c r="D94" s="45" t="n">
        <f aca="false">D12</f>
        <v>-70.9</v>
      </c>
      <c r="E94" s="54"/>
      <c r="F94" s="50"/>
      <c r="G94" s="51"/>
      <c r="I94" s="52"/>
      <c r="J94" s="50"/>
      <c r="K94" s="51"/>
      <c r="L94" s="1"/>
      <c r="M94" s="51"/>
      <c r="N94" s="50"/>
      <c r="O94" s="51"/>
      <c r="P94" s="50"/>
      <c r="Q94" s="51"/>
      <c r="R94" s="48"/>
    </row>
    <row r="95" customFormat="false" ht="12.85" hidden="false" customHeight="false" outlineLevel="0" collapsed="false">
      <c r="A95" s="40"/>
      <c r="B95" s="44"/>
      <c r="C95" s="45"/>
      <c r="D95" s="45"/>
      <c r="E95" s="49" t="n">
        <f aca="false">60*DEGREES(ACOS((SIN(RADIANS(C94))*SIN(RADIANS(C96)))+(COS(RADIANS(C94))*COS(RADIANS(C96))*COS(ABS(RADIANS(D94)-RADIANS(D96))))))</f>
        <v>14.6346213607568</v>
      </c>
      <c r="F95" s="50" t="n">
        <f aca="false">E95/F$6</f>
        <v>1.21955178006307</v>
      </c>
      <c r="G95" s="51" t="n">
        <f aca="false">E95/G$6</f>
        <v>0.975641424050452</v>
      </c>
      <c r="I95" s="47"/>
      <c r="J95" s="44"/>
      <c r="K95" s="46"/>
      <c r="L95" s="1"/>
      <c r="M95" s="46"/>
      <c r="N95" s="44"/>
      <c r="O95" s="46"/>
      <c r="P95" s="44"/>
      <c r="Q95" s="46"/>
      <c r="R95" s="48"/>
      <c r="S95" s="53" t="n">
        <f aca="false">F95</f>
        <v>1.21955178006307</v>
      </c>
    </row>
    <row r="96" customFormat="false" ht="12.85" hidden="false" customHeight="false" outlineLevel="0" collapsed="false">
      <c r="A96" s="68" t="str">
        <f aca="false">A10</f>
        <v>WHOI</v>
      </c>
      <c r="B96" s="69"/>
      <c r="C96" s="70" t="n">
        <f aca="false">C10</f>
        <v>41.524</v>
      </c>
      <c r="D96" s="70" t="n">
        <f aca="false">D10</f>
        <v>-70.672</v>
      </c>
      <c r="E96" s="69"/>
      <c r="F96" s="69"/>
      <c r="G96" s="71"/>
      <c r="H96" s="72"/>
      <c r="I96" s="73"/>
      <c r="J96" s="69"/>
      <c r="K96" s="71"/>
      <c r="L96" s="69"/>
      <c r="M96" s="71"/>
      <c r="N96" s="69"/>
      <c r="O96" s="71"/>
      <c r="P96" s="69"/>
      <c r="Q96" s="71"/>
      <c r="R96" s="48"/>
    </row>
    <row r="97" customFormat="false" ht="35.05" hidden="false" customHeight="true" outlineLevel="0" collapsed="false">
      <c r="E97" s="74" t="s">
        <v>75</v>
      </c>
      <c r="F97" s="74" t="s">
        <v>76</v>
      </c>
      <c r="G97" s="74" t="s">
        <v>76</v>
      </c>
      <c r="H97" s="11" t="s">
        <v>77</v>
      </c>
      <c r="I97" s="75" t="s">
        <v>76</v>
      </c>
      <c r="J97" s="11" t="s">
        <v>77</v>
      </c>
      <c r="K97" s="76" t="s">
        <v>76</v>
      </c>
      <c r="L97" s="11" t="s">
        <v>77</v>
      </c>
      <c r="M97" s="76" t="s">
        <v>76</v>
      </c>
      <c r="N97" s="11" t="s">
        <v>77</v>
      </c>
      <c r="O97" s="76" t="s">
        <v>76</v>
      </c>
      <c r="P97" s="11" t="s">
        <v>78</v>
      </c>
      <c r="Q97" s="76" t="s">
        <v>76</v>
      </c>
      <c r="R97" s="76" t="s">
        <v>76</v>
      </c>
    </row>
    <row r="98" customFormat="false" ht="12.85" hidden="false" customHeight="false" outlineLevel="0" collapsed="false">
      <c r="E98" s="77" t="n">
        <f aca="false">SUM(E11:E95)</f>
        <v>2381.8861080672</v>
      </c>
      <c r="F98" s="78" t="n">
        <f aca="false">SUM(F11:F95)</f>
        <v>198.4905090056</v>
      </c>
      <c r="G98" s="78" t="n">
        <f aca="false">SUM(G11:G95)</f>
        <v>158.79240720448</v>
      </c>
      <c r="H98" s="6" t="n">
        <f aca="false">SUM(H16:H91)</f>
        <v>15</v>
      </c>
      <c r="I98" s="79" t="n">
        <f aca="false">SUM(I16:I91)</f>
        <v>87.5</v>
      </c>
      <c r="J98" s="6" t="n">
        <f aca="false">SUM(J16:J91)</f>
        <v>15</v>
      </c>
      <c r="K98" s="80" t="n">
        <f aca="false">SUM(K16:K90)</f>
        <v>45.8333333333333</v>
      </c>
      <c r="L98" s="6" t="n">
        <f aca="false">SUM(L16:L91)</f>
        <v>38</v>
      </c>
      <c r="M98" s="80" t="n">
        <f aca="false">SUM(M16:M91)</f>
        <v>163.444444444444</v>
      </c>
      <c r="N98" s="6" t="n">
        <f aca="false">SUM(N16:N91)</f>
        <v>15</v>
      </c>
      <c r="O98" s="80" t="n">
        <f aca="false">SUM(O16:O91)</f>
        <v>40.8806622222222</v>
      </c>
      <c r="P98" s="6" t="n">
        <f aca="false">SUM(P16:P91)</f>
        <v>10</v>
      </c>
      <c r="Q98" s="80" t="n">
        <f aca="false">SUM(Q16:Q91)</f>
        <v>27.6666666666667</v>
      </c>
      <c r="R98" s="80" t="n">
        <f aca="false">SUM(R20:R91)</f>
        <v>10</v>
      </c>
    </row>
    <row r="99" customFormat="false" ht="12.85" hidden="false" customHeight="false" outlineLevel="0" collapsed="false">
      <c r="E99" s="1"/>
      <c r="F99" s="74" t="s">
        <v>79</v>
      </c>
      <c r="G99" s="74" t="s">
        <v>79</v>
      </c>
      <c r="H99" s="6"/>
      <c r="I99" s="81" t="s">
        <v>79</v>
      </c>
      <c r="J99" s="6"/>
      <c r="K99" s="82" t="s">
        <v>79</v>
      </c>
      <c r="L99" s="6"/>
      <c r="M99" s="82" t="s">
        <v>79</v>
      </c>
      <c r="N99" s="6"/>
      <c r="O99" s="82" t="s">
        <v>79</v>
      </c>
      <c r="P99" s="6"/>
      <c r="Q99" s="82" t="s">
        <v>79</v>
      </c>
      <c r="R99" s="82" t="s">
        <v>79</v>
      </c>
    </row>
    <row r="100" customFormat="false" ht="12.85" hidden="false" customHeight="false" outlineLevel="0" collapsed="false">
      <c r="E100" s="1"/>
      <c r="F100" s="83" t="n">
        <f aca="false">F98/24</f>
        <v>8.27043787523332</v>
      </c>
      <c r="G100" s="84" t="n">
        <f aca="false">G98/24</f>
        <v>6.61635030018666</v>
      </c>
      <c r="H100" s="6"/>
      <c r="I100" s="85" t="n">
        <f aca="false">I98/24</f>
        <v>3.64583333333333</v>
      </c>
      <c r="J100" s="6"/>
      <c r="K100" s="86" t="n">
        <f aca="false">K98/24</f>
        <v>1.90972222222222</v>
      </c>
      <c r="L100" s="6"/>
      <c r="M100" s="86" t="n">
        <f aca="false">M98/24</f>
        <v>6.81018518518519</v>
      </c>
      <c r="N100" s="6"/>
      <c r="O100" s="86" t="n">
        <f aca="false">O98/24</f>
        <v>1.70336092592593</v>
      </c>
      <c r="P100" s="6"/>
      <c r="Q100" s="86" t="n">
        <f aca="false">Q98/24</f>
        <v>1.15277777777778</v>
      </c>
      <c r="R100" s="86" t="n">
        <f aca="false">R98/24</f>
        <v>0.416666666666667</v>
      </c>
    </row>
    <row r="101" customFormat="false" ht="12.85" hidden="false" customHeight="false" outlineLevel="0" collapsed="false">
      <c r="B101" s="87" t="s">
        <v>79</v>
      </c>
      <c r="C101" s="88" t="s">
        <v>76</v>
      </c>
    </row>
    <row r="102" customFormat="false" ht="57" hidden="false" customHeight="true" outlineLevel="0" collapsed="false">
      <c r="A102" s="89" t="s">
        <v>80</v>
      </c>
      <c r="B102" s="90" t="n">
        <f aca="false">F100+I100+K100+M100+O100+Q100+R100</f>
        <v>23.9089839863444</v>
      </c>
      <c r="C102" s="91" t="n">
        <f aca="false">F98+I98+K98+M98+O98+Q98+R98</f>
        <v>573.815615672266</v>
      </c>
    </row>
    <row r="103" customFormat="false" ht="12.85" hidden="false" customHeight="false" outlineLevel="0" collapsed="false">
      <c r="H103" s="1" t="n">
        <f aca="false">SUM(H20:H91)</f>
        <v>15</v>
      </c>
    </row>
  </sheetData>
  <printOptions headings="false" gridLines="tru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5:40:25Z</dcterms:created>
  <dc:creator>Daniel Montlucon</dc:creator>
  <dc:description/>
  <dc:language>en-US</dc:language>
  <cp:lastModifiedBy/>
  <cp:lastPrinted>2010-04-07T18:55:49Z</cp:lastPrinted>
  <dcterms:modified xsi:type="dcterms:W3CDTF">2010-06-09T20:32:25Z</dcterms:modified>
  <cp:revision>29</cp:revision>
  <dc:subject/>
  <dc:title/>
</cp:coreProperties>
</file>