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one Station inf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JPM Spherical Distance-Time Calculator</t>
  </si>
  <si>
    <t xml:space="preserve">v2 (incl. Hemispheric info.)</t>
  </si>
  <si>
    <t xml:space="preserve">Port Arr:</t>
  </si>
  <si>
    <t xml:space="preserve">In Port:</t>
  </si>
  <si>
    <t xml:space="preserve">Depart</t>
  </si>
  <si>
    <t xml:space="preserve">transit</t>
  </si>
  <si>
    <t xml:space="preserve">∆t cum.</t>
  </si>
  <si>
    <t xml:space="preserve">radius of earth (nm):</t>
  </si>
  <si>
    <t xml:space="preserve">(Assumed const.)</t>
  </si>
  <si>
    <t xml:space="preserve">conv. km/nm:</t>
  </si>
  <si>
    <t xml:space="preserve">Iquique</t>
  </si>
  <si>
    <t xml:space="preserve">h</t>
  </si>
  <si>
    <t xml:space="preserve">d</t>
  </si>
  <si>
    <t xml:space="preserve">ship speed (kn):</t>
  </si>
  <si>
    <t xml:space="preserve">conv. nm/mi:</t>
  </si>
  <si>
    <t xml:space="preserve">Q:</t>
  </si>
  <si>
    <t xml:space="preserve">radians from north</t>
  </si>
  <si>
    <t xml:space="preserve">conv. km/mi:</t>
  </si>
  <si>
    <t xml:space="preserve">DUE IN</t>
  </si>
  <si>
    <t xml:space="preserve">F:</t>
  </si>
  <si>
    <t xml:space="preserve">radians E-W</t>
  </si>
  <si>
    <t xml:space="preserve">Total Remaining</t>
  </si>
  <si>
    <t xml:space="preserve">Line Integral:</t>
  </si>
  <si>
    <t xml:space="preserve">   (dr)^2   =   d(r)^2   +   (r^2) (dQ^2)   +   (r^2) (sinQ)^2 (dF)^2</t>
  </si>
  <si>
    <t xml:space="preserve">∆t cum.(h)</t>
  </si>
  <si>
    <t xml:space="preserve">Total check:</t>
  </si>
  <si>
    <t xml:space="preserve">Stn#</t>
  </si>
  <si>
    <t xml:space="preserve">Latitude</t>
  </si>
  <si>
    <t xml:space="preserve">Longitude</t>
  </si>
  <si>
    <t xml:space="preserve">Sph.Coord</t>
  </si>
  <si>
    <t xml:space="preserve">Leg Length</t>
  </si>
  <si>
    <t xml:space="preserve">Cumul. Dist</t>
  </si>
  <si>
    <t xml:space="preserve">Ship</t>
  </si>
  <si>
    <t xml:space="preserve">Leg∆t</t>
  </si>
  <si>
    <t xml:space="preserve">Stn∆t</t>
  </si>
  <si>
    <t xml:space="preserve">Cum∆t</t>
  </si>
  <si>
    <t xml:space="preserve">Est Arrival</t>
  </si>
  <si>
    <t xml:space="preserve">Actual</t>
  </si>
  <si>
    <t xml:space="preserve">Est Dep</t>
  </si>
  <si>
    <t xml:space="preserve">Bearing</t>
  </si>
  <si>
    <t xml:space="preserve">Notes</t>
  </si>
  <si>
    <t xml:space="preserve">Deg</t>
  </si>
  <si>
    <t xml:space="preserve">Min</t>
  </si>
  <si>
    <t xml:space="preserve">N/S</t>
  </si>
  <si>
    <t xml:space="preserve">E/W</t>
  </si>
  <si>
    <t xml:space="preserve">Q</t>
  </si>
  <si>
    <t xml:space="preserve">F</t>
  </si>
  <si>
    <t xml:space="preserve">nm</t>
  </si>
  <si>
    <t xml:space="preserve">km</t>
  </si>
  <si>
    <t xml:space="preserve">speed</t>
  </si>
  <si>
    <t xml:space="preserve">Time</t>
  </si>
  <si>
    <t xml:space="preserve">dQ</t>
  </si>
  <si>
    <t xml:space="preserve">dF</t>
  </si>
  <si>
    <t xml:space="preserve">mean Q</t>
  </si>
  <si>
    <t xml:space="preserve">(true)</t>
  </si>
  <si>
    <t xml:space="preserve">S</t>
  </si>
  <si>
    <t xml:space="preserve">W</t>
  </si>
  <si>
    <t xml:space="preserve">M sta 1</t>
  </si>
  <si>
    <t xml:space="preserve">m sta 1a</t>
  </si>
  <si>
    <t xml:space="preserve">m sta 1b </t>
  </si>
  <si>
    <t xml:space="preserve">NG</t>
  </si>
  <si>
    <t xml:space="preserve">M sta 2</t>
  </si>
  <si>
    <t xml:space="preserve">m sta 2a</t>
  </si>
  <si>
    <t xml:space="preserve">m sta 2b</t>
  </si>
  <si>
    <t xml:space="preserve">M sta 3</t>
  </si>
  <si>
    <t xml:space="preserve">m sta 3a </t>
  </si>
  <si>
    <t xml:space="preserve">M sta 4</t>
  </si>
  <si>
    <t xml:space="preserve">m sta 4a</t>
  </si>
  <si>
    <t xml:space="preserve">m sta 4b</t>
  </si>
  <si>
    <t xml:space="preserve">M sta 5</t>
  </si>
  <si>
    <t xml:space="preserve">m sta 5a</t>
  </si>
  <si>
    <t xml:space="preserve">m sta 5b</t>
  </si>
  <si>
    <t xml:space="preserve">M sta 6</t>
  </si>
  <si>
    <t xml:space="preserve">sta 1</t>
  </si>
  <si>
    <t xml:space="preserve">sta 2</t>
  </si>
  <si>
    <t xml:space="preserve">sta 3</t>
  </si>
  <si>
    <t xml:space="preserve">sta 4</t>
  </si>
  <si>
    <t xml:space="preserve">sta 5</t>
  </si>
  <si>
    <t xml:space="preserve">sta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[$-409]m/d/yyyy\ h:mm"/>
    <numFmt numFmtId="168" formatCode="000.0"/>
    <numFmt numFmtId="169" formatCode="0.0"/>
    <numFmt numFmtId="170" formatCode="00.00"/>
    <numFmt numFmtId="171" formatCode="0"/>
    <numFmt numFmtId="172" formatCode="00"/>
    <numFmt numFmtId="173" formatCode="m/d/yy\ hh:mm"/>
    <numFmt numFmtId="174" formatCode="0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44"/>
    </sheetView>
  </sheetViews>
  <sheetFormatPr defaultColWidth="9.30078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2</v>
      </c>
      <c r="U2" s="5" t="s">
        <v>3</v>
      </c>
      <c r="V2" s="5" t="s">
        <v>4</v>
      </c>
      <c r="W2" s="4"/>
      <c r="X2" s="6"/>
      <c r="Y2" s="4"/>
      <c r="Z2" s="4" t="s">
        <v>5</v>
      </c>
      <c r="AA2" s="2"/>
      <c r="AB2" s="4" t="s">
        <v>6</v>
      </c>
      <c r="AC2" s="4" t="s">
        <v>6</v>
      </c>
    </row>
    <row r="3" customFormat="false" ht="15" hidden="false" customHeight="false" outlineLevel="0" collapsed="false">
      <c r="A3" s="2"/>
      <c r="B3" s="2"/>
      <c r="C3" s="7" t="s">
        <v>7</v>
      </c>
      <c r="D3" s="2"/>
      <c r="E3" s="4" t="n">
        <v>3440</v>
      </c>
      <c r="F3" s="7" t="s">
        <v>8</v>
      </c>
      <c r="G3" s="4"/>
      <c r="H3" s="2"/>
      <c r="I3" s="2"/>
      <c r="J3" s="8" t="s">
        <v>9</v>
      </c>
      <c r="K3" s="9" t="n">
        <v>1.852</v>
      </c>
      <c r="L3" s="2"/>
      <c r="M3" s="2"/>
      <c r="N3" s="2"/>
      <c r="O3" s="2"/>
      <c r="P3" s="2"/>
      <c r="Q3" s="2"/>
      <c r="R3" s="4" t="s">
        <v>10</v>
      </c>
      <c r="S3" s="4"/>
      <c r="T3" s="4"/>
      <c r="U3" s="5"/>
      <c r="V3" s="10" t="n">
        <v>40206.375</v>
      </c>
      <c r="W3" s="4"/>
      <c r="X3" s="6"/>
      <c r="Y3" s="4"/>
      <c r="Z3" s="4" t="s">
        <v>11</v>
      </c>
      <c r="AA3" s="4" t="s">
        <v>12</v>
      </c>
      <c r="AB3" s="4" t="s">
        <v>12</v>
      </c>
      <c r="AC3" s="4" t="s">
        <v>11</v>
      </c>
    </row>
    <row r="4" customFormat="false" ht="15" hidden="false" customHeight="false" outlineLevel="0" collapsed="false">
      <c r="A4" s="2"/>
      <c r="B4" s="2"/>
      <c r="C4" s="7" t="s">
        <v>13</v>
      </c>
      <c r="D4" s="2"/>
      <c r="E4" s="4" t="n">
        <v>11</v>
      </c>
      <c r="F4" s="2"/>
      <c r="G4" s="4"/>
      <c r="H4" s="2"/>
      <c r="I4" s="2"/>
      <c r="J4" s="8" t="s">
        <v>14</v>
      </c>
      <c r="K4" s="9" t="n">
        <v>1.15078</v>
      </c>
      <c r="L4" s="2"/>
      <c r="M4" s="2"/>
      <c r="N4" s="2"/>
      <c r="O4" s="2"/>
      <c r="P4" s="2"/>
      <c r="Q4" s="2"/>
      <c r="R4" s="4" t="s">
        <v>10</v>
      </c>
      <c r="S4" s="4"/>
      <c r="T4" s="10" t="n">
        <v>40241.3259573074</v>
      </c>
      <c r="U4" s="11" t="n">
        <v>0</v>
      </c>
      <c r="V4" s="10"/>
      <c r="W4" s="6"/>
      <c r="X4" s="4"/>
      <c r="Y4" s="4"/>
      <c r="Z4" s="7" t="n">
        <v>838.822975378018</v>
      </c>
      <c r="AA4" s="12" t="n">
        <v>34.9509573074174</v>
      </c>
      <c r="AB4" s="7" t="n">
        <v>34.9509573074174</v>
      </c>
      <c r="AC4" s="4" t="n">
        <v>838.822975378018</v>
      </c>
    </row>
    <row r="5" customFormat="false" ht="15" hidden="false" customHeight="false" outlineLevel="0" collapsed="false">
      <c r="A5" s="2"/>
      <c r="B5" s="2"/>
      <c r="C5" s="7" t="s">
        <v>15</v>
      </c>
      <c r="D5" s="2"/>
      <c r="E5" s="4" t="s">
        <v>16</v>
      </c>
      <c r="F5" s="2"/>
      <c r="G5" s="4"/>
      <c r="H5" s="2"/>
      <c r="I5" s="2"/>
      <c r="J5" s="8" t="s">
        <v>17</v>
      </c>
      <c r="K5" s="9" t="n">
        <v>1.609344</v>
      </c>
      <c r="L5" s="2"/>
      <c r="M5" s="2"/>
      <c r="N5" s="2"/>
      <c r="O5" s="2"/>
      <c r="P5" s="2"/>
      <c r="Q5" s="2"/>
      <c r="R5" s="13" t="s">
        <v>18</v>
      </c>
      <c r="S5" s="4"/>
      <c r="T5" s="14" t="n">
        <v>40240.375</v>
      </c>
      <c r="U5" s="11"/>
      <c r="V5" s="10"/>
      <c r="W5" s="6"/>
      <c r="X5" s="4"/>
      <c r="Y5" s="15"/>
      <c r="Z5" s="4"/>
      <c r="AA5" s="12"/>
      <c r="AB5" s="16"/>
      <c r="AC5" s="4"/>
    </row>
    <row r="6" customFormat="false" ht="15" hidden="false" customHeight="false" outlineLevel="0" collapsed="false">
      <c r="A6" s="2"/>
      <c r="B6" s="2"/>
      <c r="C6" s="7" t="s">
        <v>19</v>
      </c>
      <c r="D6" s="2"/>
      <c r="E6" s="4" t="s">
        <v>20</v>
      </c>
      <c r="F6" s="2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17" t="s">
        <v>21</v>
      </c>
      <c r="S6" s="17"/>
      <c r="T6" s="14"/>
      <c r="U6" s="18"/>
      <c r="V6" s="5"/>
      <c r="W6" s="6"/>
      <c r="X6" s="4"/>
      <c r="Y6" s="15"/>
      <c r="Z6" s="19" t="e">
        <f aca="false"/>
        <v>#REF!</v>
      </c>
      <c r="AA6" s="12" t="e">
        <f aca="false"/>
        <v>#REF!</v>
      </c>
      <c r="AB6" s="16"/>
      <c r="AC6" s="4"/>
    </row>
    <row r="7" customFormat="false" ht="15" hidden="false" customHeight="false" outlineLevel="0" collapsed="false">
      <c r="A7" s="2"/>
      <c r="B7" s="2"/>
      <c r="C7" s="7" t="s">
        <v>22</v>
      </c>
      <c r="D7" s="2"/>
      <c r="E7" s="4" t="s">
        <v>23</v>
      </c>
      <c r="F7" s="2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"/>
      <c r="U7" s="5"/>
      <c r="V7" s="5"/>
      <c r="W7" s="6"/>
      <c r="X7" s="4"/>
      <c r="Y7" s="15" t="s">
        <v>24</v>
      </c>
      <c r="Z7" s="4"/>
      <c r="AA7" s="2"/>
      <c r="AB7" s="4"/>
      <c r="AC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5"/>
      <c r="V8" s="5"/>
      <c r="W8" s="6"/>
      <c r="X8" s="4"/>
      <c r="Y8" s="15" t="s">
        <v>25</v>
      </c>
      <c r="Z8" s="4"/>
      <c r="AA8" s="2"/>
      <c r="AB8" s="4"/>
      <c r="AC8" s="2"/>
    </row>
    <row r="9" customFormat="false" ht="15.75" hidden="false" customHeight="false" outlineLevel="0" collapsed="false">
      <c r="A9" s="6"/>
      <c r="B9" s="20"/>
      <c r="C9" s="16"/>
      <c r="D9" s="21"/>
      <c r="E9" s="6"/>
      <c r="F9" s="16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/>
      <c r="V9" s="22"/>
      <c r="W9" s="20"/>
      <c r="X9" s="20"/>
      <c r="Y9" s="20"/>
      <c r="Z9" s="20"/>
      <c r="AA9" s="20"/>
      <c r="AB9" s="23"/>
      <c r="AC9" s="20"/>
    </row>
    <row r="10" customFormat="false" ht="15" hidden="false" customHeight="false" outlineLevel="0" collapsed="false">
      <c r="A10" s="24" t="s">
        <v>26</v>
      </c>
      <c r="B10" s="25"/>
      <c r="C10" s="26" t="s">
        <v>27</v>
      </c>
      <c r="D10" s="27"/>
      <c r="E10" s="25"/>
      <c r="F10" s="28" t="s">
        <v>28</v>
      </c>
      <c r="G10" s="27"/>
      <c r="H10" s="26" t="s">
        <v>29</v>
      </c>
      <c r="I10" s="26"/>
      <c r="J10" s="26" t="s">
        <v>30</v>
      </c>
      <c r="K10" s="26"/>
      <c r="L10" s="29" t="s">
        <v>31</v>
      </c>
      <c r="M10" s="28"/>
      <c r="N10" s="28" t="s">
        <v>32</v>
      </c>
      <c r="O10" s="26" t="s">
        <v>33</v>
      </c>
      <c r="P10" s="28"/>
      <c r="Q10" s="28" t="s">
        <v>34</v>
      </c>
      <c r="R10" s="30" t="s">
        <v>35</v>
      </c>
      <c r="S10" s="30" t="s">
        <v>35</v>
      </c>
      <c r="T10" s="28" t="s">
        <v>36</v>
      </c>
      <c r="U10" s="31" t="s">
        <v>37</v>
      </c>
      <c r="V10" s="31" t="s">
        <v>38</v>
      </c>
      <c r="W10" s="28"/>
      <c r="X10" s="28"/>
      <c r="Y10" s="30"/>
      <c r="Z10" s="30"/>
      <c r="AA10" s="30"/>
      <c r="AB10" s="32" t="s">
        <v>39</v>
      </c>
      <c r="AC10" s="33" t="s">
        <v>40</v>
      </c>
    </row>
    <row r="11" customFormat="false" ht="15.75" hidden="false" customHeight="false" outlineLevel="0" collapsed="false">
      <c r="A11" s="34"/>
      <c r="B11" s="35" t="s">
        <v>41</v>
      </c>
      <c r="C11" s="36" t="s">
        <v>42</v>
      </c>
      <c r="D11" s="37" t="s">
        <v>43</v>
      </c>
      <c r="E11" s="35" t="s">
        <v>41</v>
      </c>
      <c r="F11" s="36" t="s">
        <v>42</v>
      </c>
      <c r="G11" s="37" t="s">
        <v>44</v>
      </c>
      <c r="H11" s="38" t="s">
        <v>45</v>
      </c>
      <c r="I11" s="37" t="s">
        <v>46</v>
      </c>
      <c r="J11" s="39" t="s">
        <v>47</v>
      </c>
      <c r="K11" s="40" t="s">
        <v>48</v>
      </c>
      <c r="L11" s="39" t="s">
        <v>47</v>
      </c>
      <c r="M11" s="40" t="s">
        <v>48</v>
      </c>
      <c r="N11" s="40" t="s">
        <v>49</v>
      </c>
      <c r="O11" s="38" t="s">
        <v>11</v>
      </c>
      <c r="P11" s="37" t="s">
        <v>12</v>
      </c>
      <c r="Q11" s="37" t="s">
        <v>11</v>
      </c>
      <c r="R11" s="41" t="s">
        <v>11</v>
      </c>
      <c r="S11" s="37" t="s">
        <v>12</v>
      </c>
      <c r="T11" s="37" t="s">
        <v>50</v>
      </c>
      <c r="U11" s="42"/>
      <c r="V11" s="42" t="s">
        <v>50</v>
      </c>
      <c r="W11" s="37" t="s">
        <v>51</v>
      </c>
      <c r="X11" s="37" t="s">
        <v>52</v>
      </c>
      <c r="Y11" s="37" t="s">
        <v>53</v>
      </c>
      <c r="Z11" s="37"/>
      <c r="AA11" s="43"/>
      <c r="AB11" s="43" t="s">
        <v>54</v>
      </c>
      <c r="AC11" s="44"/>
    </row>
    <row r="12" customFormat="false" ht="15" hidden="false" customHeight="false" outlineLevel="0" collapsed="false">
      <c r="A12" s="45"/>
      <c r="B12" s="46"/>
      <c r="C12" s="2"/>
      <c r="D12" s="2"/>
      <c r="E12" s="46"/>
      <c r="F12" s="2"/>
      <c r="G12" s="2"/>
      <c r="H12" s="47"/>
      <c r="I12" s="48"/>
      <c r="J12" s="49"/>
      <c r="K12" s="50"/>
      <c r="L12" s="49"/>
      <c r="M12" s="50"/>
      <c r="N12" s="50"/>
      <c r="O12" s="49"/>
      <c r="P12" s="51"/>
      <c r="Q12" s="51"/>
      <c r="R12" s="51"/>
      <c r="S12" s="51"/>
      <c r="T12" s="52"/>
      <c r="U12" s="53"/>
      <c r="V12" s="54"/>
      <c r="W12" s="55"/>
      <c r="X12" s="55"/>
      <c r="Y12" s="56"/>
      <c r="Z12" s="56"/>
      <c r="AA12" s="56"/>
      <c r="AB12" s="57"/>
      <c r="AC12" s="58"/>
    </row>
    <row r="13" customFormat="false" ht="15" hidden="false" customHeight="false" outlineLevel="0" collapsed="false">
      <c r="A13" s="59"/>
      <c r="B13" s="60"/>
      <c r="C13" s="61"/>
      <c r="D13" s="62"/>
      <c r="E13" s="60"/>
      <c r="F13" s="61"/>
      <c r="G13" s="62"/>
      <c r="H13" s="63"/>
      <c r="I13" s="64"/>
      <c r="J13" s="65"/>
      <c r="K13" s="66"/>
      <c r="L13" s="65"/>
      <c r="M13" s="66"/>
      <c r="N13" s="66"/>
      <c r="O13" s="65"/>
      <c r="P13" s="67"/>
      <c r="Q13" s="67"/>
      <c r="R13" s="67"/>
      <c r="S13" s="67"/>
      <c r="T13" s="68"/>
      <c r="U13" s="69"/>
      <c r="V13" s="69"/>
      <c r="W13" s="70"/>
      <c r="X13" s="70"/>
      <c r="Y13" s="71"/>
      <c r="Z13" s="71"/>
      <c r="AA13" s="71"/>
      <c r="AB13" s="72"/>
      <c r="AC13" s="73"/>
    </row>
    <row r="14" customFormat="false" ht="15" hidden="false" customHeight="false" outlineLevel="0" collapsed="false">
      <c r="A14" s="74" t="s">
        <v>10</v>
      </c>
      <c r="B14" s="46" t="n">
        <v>20</v>
      </c>
      <c r="C14" s="7" t="n">
        <v>14</v>
      </c>
      <c r="D14" s="75" t="s">
        <v>55</v>
      </c>
      <c r="E14" s="46" t="n">
        <v>70</v>
      </c>
      <c r="F14" s="7" t="n">
        <v>25</v>
      </c>
      <c r="G14" s="75" t="s">
        <v>56</v>
      </c>
      <c r="H14" s="47" t="n">
        <v>1.92393461211508</v>
      </c>
      <c r="I14" s="48" t="n">
        <v>5.05418262556691</v>
      </c>
      <c r="J14" s="49"/>
      <c r="K14" s="50"/>
      <c r="L14" s="49"/>
      <c r="M14" s="50"/>
      <c r="N14" s="50"/>
      <c r="O14" s="49"/>
      <c r="P14" s="51"/>
      <c r="Q14" s="51"/>
      <c r="R14" s="51" t="n">
        <v>0</v>
      </c>
      <c r="S14" s="51"/>
      <c r="T14" s="76"/>
      <c r="U14" s="77"/>
      <c r="V14" s="78" t="n">
        <v>40206.375</v>
      </c>
      <c r="W14" s="55"/>
      <c r="X14" s="55"/>
      <c r="Y14" s="56"/>
      <c r="Z14" s="56"/>
      <c r="AA14" s="56"/>
      <c r="AB14" s="57"/>
      <c r="AC14" s="58"/>
    </row>
    <row r="15" customFormat="false" ht="15" hidden="false" customHeight="false" outlineLevel="0" collapsed="false">
      <c r="A15" s="79" t="s">
        <v>57</v>
      </c>
      <c r="B15" s="80" t="n">
        <v>20</v>
      </c>
      <c r="C15" s="81" t="n">
        <v>0</v>
      </c>
      <c r="D15" s="82" t="s">
        <v>55</v>
      </c>
      <c r="E15" s="80" t="n">
        <v>80</v>
      </c>
      <c r="F15" s="81" t="n">
        <v>0</v>
      </c>
      <c r="G15" s="82" t="s">
        <v>56</v>
      </c>
      <c r="H15" s="83" t="n">
        <v>1.91986217719376</v>
      </c>
      <c r="I15" s="84" t="n">
        <v>4.88692190558412</v>
      </c>
      <c r="J15" s="85" t="n">
        <v>540.457172684119</v>
      </c>
      <c r="K15" s="86" t="n">
        <v>1000.92668381099</v>
      </c>
      <c r="L15" s="87" t="n">
        <v>540.457172684119</v>
      </c>
      <c r="M15" s="86" t="n">
        <v>1000.92668381099</v>
      </c>
      <c r="N15" s="86" t="n">
        <v>11</v>
      </c>
      <c r="O15" s="87" t="n">
        <v>49.1324702440108</v>
      </c>
      <c r="P15" s="88" t="n">
        <v>2.04718626016712</v>
      </c>
      <c r="Q15" s="88" t="n">
        <v>36</v>
      </c>
      <c r="R15" s="88" t="n">
        <v>85.1324702440109</v>
      </c>
      <c r="S15" s="88" t="n">
        <v>3.54718626016712</v>
      </c>
      <c r="T15" s="89" t="n">
        <v>40208.4221862602</v>
      </c>
      <c r="U15" s="90"/>
      <c r="V15" s="91" t="n">
        <v>40209.9221862602</v>
      </c>
      <c r="W15" s="92" t="n">
        <v>-0.00407243492132015</v>
      </c>
      <c r="X15" s="92" t="n">
        <v>-0.16726071998279</v>
      </c>
      <c r="Y15" s="93" t="n">
        <v>1.92189839465442</v>
      </c>
      <c r="Z15" s="93"/>
      <c r="AA15" s="93"/>
      <c r="AB15" s="94" t="n">
        <v>88.5146712463107</v>
      </c>
      <c r="AC15" s="95" t="n">
        <v>271.485328753689</v>
      </c>
    </row>
    <row r="16" customFormat="false" ht="15" hidden="false" customHeight="false" outlineLevel="0" collapsed="false">
      <c r="A16" s="74" t="s">
        <v>58</v>
      </c>
      <c r="B16" s="46" t="n">
        <v>20</v>
      </c>
      <c r="C16" s="7" t="n">
        <v>0</v>
      </c>
      <c r="D16" s="75" t="s">
        <v>55</v>
      </c>
      <c r="E16" s="96" t="n">
        <v>87.5</v>
      </c>
      <c r="F16" s="7" t="n">
        <v>0</v>
      </c>
      <c r="G16" s="75" t="s">
        <v>56</v>
      </c>
      <c r="H16" s="47" t="n">
        <v>1.91986217719376</v>
      </c>
      <c r="I16" s="48" t="n">
        <v>4.75602221168455</v>
      </c>
      <c r="J16" s="97" t="n">
        <v>423.138838886742</v>
      </c>
      <c r="K16" s="50" t="n">
        <v>783.653129618246</v>
      </c>
      <c r="L16" s="49" t="n">
        <v>963.596011570861</v>
      </c>
      <c r="M16" s="50" t="n">
        <v>1784.57981342923</v>
      </c>
      <c r="N16" s="98" t="n">
        <v>11</v>
      </c>
      <c r="O16" s="99" t="n">
        <v>38.467167171522</v>
      </c>
      <c r="P16" s="51" t="n">
        <v>1.60279863214675</v>
      </c>
      <c r="Q16" s="51" t="n">
        <v>6</v>
      </c>
      <c r="R16" s="51" t="n">
        <v>129.599637415533</v>
      </c>
      <c r="S16" s="51" t="n">
        <v>5.39998489231387</v>
      </c>
      <c r="T16" s="100" t="n">
        <v>40211.5249848923</v>
      </c>
      <c r="U16" s="101"/>
      <c r="V16" s="78" t="n">
        <v>40211.7749848923</v>
      </c>
      <c r="W16" s="55" t="n">
        <v>0</v>
      </c>
      <c r="X16" s="55" t="n">
        <v>-0.130899693899575</v>
      </c>
      <c r="Y16" s="56" t="n">
        <v>1.91986217719376</v>
      </c>
      <c r="Z16" s="56"/>
      <c r="AA16" s="56"/>
      <c r="AB16" s="102" t="n">
        <v>90</v>
      </c>
      <c r="AC16" s="58" t="n">
        <v>270</v>
      </c>
    </row>
    <row r="17" customFormat="false" ht="15" hidden="false" customHeight="false" outlineLevel="0" collapsed="false">
      <c r="A17" s="74" t="s">
        <v>59</v>
      </c>
      <c r="B17" s="46" t="n">
        <v>20</v>
      </c>
      <c r="C17" s="7" t="n">
        <v>0</v>
      </c>
      <c r="D17" s="75" t="s">
        <v>55</v>
      </c>
      <c r="E17" s="96" t="n">
        <v>87.5</v>
      </c>
      <c r="F17" s="7" t="n">
        <v>0</v>
      </c>
      <c r="G17" s="75" t="s">
        <v>56</v>
      </c>
      <c r="H17" s="47" t="n">
        <v>1.91986217719376</v>
      </c>
      <c r="I17" s="48" t="n">
        <v>4.75602221168455</v>
      </c>
      <c r="J17" s="97" t="n">
        <v>0</v>
      </c>
      <c r="K17" s="50" t="n">
        <v>0</v>
      </c>
      <c r="L17" s="49" t="n">
        <v>963.596011570861</v>
      </c>
      <c r="M17" s="50" t="n">
        <v>1784.57981342923</v>
      </c>
      <c r="N17" s="98" t="n">
        <v>11</v>
      </c>
      <c r="O17" s="49" t="n">
        <v>0</v>
      </c>
      <c r="P17" s="51" t="n">
        <v>0</v>
      </c>
      <c r="Q17" s="51" t="n">
        <v>6</v>
      </c>
      <c r="R17" s="51" t="n">
        <v>135.599637415533</v>
      </c>
      <c r="S17" s="51" t="n">
        <v>5.64998489231387</v>
      </c>
      <c r="T17" s="100" t="n">
        <v>40211.7749848923</v>
      </c>
      <c r="U17" s="101"/>
      <c r="V17" s="78" t="n">
        <v>40212.0249848923</v>
      </c>
      <c r="W17" s="55" t="n">
        <v>0</v>
      </c>
      <c r="X17" s="55" t="n">
        <v>0</v>
      </c>
      <c r="Y17" s="56" t="n">
        <v>1.91986217719376</v>
      </c>
      <c r="Z17" s="56"/>
      <c r="AA17" s="56"/>
      <c r="AB17" s="102" t="s">
        <v>60</v>
      </c>
      <c r="AC17" s="58" t="e">
        <f aca="false"/>
        <v>#VALUE!</v>
      </c>
    </row>
    <row r="18" customFormat="false" ht="15" hidden="false" customHeight="false" outlineLevel="0" collapsed="false">
      <c r="A18" s="79" t="s">
        <v>61</v>
      </c>
      <c r="B18" s="80" t="n">
        <v>20</v>
      </c>
      <c r="C18" s="81" t="n">
        <v>0</v>
      </c>
      <c r="D18" s="82" t="s">
        <v>55</v>
      </c>
      <c r="E18" s="80" t="n">
        <v>95</v>
      </c>
      <c r="F18" s="81" t="n">
        <v>0</v>
      </c>
      <c r="G18" s="82" t="s">
        <v>56</v>
      </c>
      <c r="H18" s="83" t="n">
        <v>1.91986217719376</v>
      </c>
      <c r="I18" s="84" t="n">
        <v>4.62512251778497</v>
      </c>
      <c r="J18" s="85" t="n">
        <v>423.138838886742</v>
      </c>
      <c r="K18" s="86" t="n">
        <v>783.653129618246</v>
      </c>
      <c r="L18" s="87" t="n">
        <v>1386.7348504576</v>
      </c>
      <c r="M18" s="86" t="n">
        <v>2568.23294304748</v>
      </c>
      <c r="N18" s="86" t="n">
        <v>11</v>
      </c>
      <c r="O18" s="87" t="n">
        <v>38.467167171522</v>
      </c>
      <c r="P18" s="88" t="n">
        <v>1.60279863214675</v>
      </c>
      <c r="Q18" s="88" t="n">
        <v>36</v>
      </c>
      <c r="R18" s="88" t="n">
        <v>210.066804587055</v>
      </c>
      <c r="S18" s="88" t="n">
        <v>8.75278352446062</v>
      </c>
      <c r="T18" s="89" t="n">
        <v>40213.6277835245</v>
      </c>
      <c r="U18" s="90"/>
      <c r="V18" s="91" t="n">
        <v>40215.1277835245</v>
      </c>
      <c r="W18" s="92" t="n">
        <v>0</v>
      </c>
      <c r="X18" s="92" t="n">
        <v>-0.130899693899575</v>
      </c>
      <c r="Y18" s="93" t="n">
        <v>1.91986217719376</v>
      </c>
      <c r="Z18" s="93"/>
      <c r="AA18" s="93"/>
      <c r="AB18" s="94" t="n">
        <v>90</v>
      </c>
      <c r="AC18" s="95" t="n">
        <v>270</v>
      </c>
    </row>
    <row r="19" customFormat="false" ht="15" hidden="false" customHeight="false" outlineLevel="0" collapsed="false">
      <c r="A19" s="74" t="s">
        <v>62</v>
      </c>
      <c r="B19" s="46" t="n">
        <v>20</v>
      </c>
      <c r="C19" s="7" t="n">
        <v>0</v>
      </c>
      <c r="D19" s="75" t="s">
        <v>55</v>
      </c>
      <c r="E19" s="96" t="n">
        <v>102.5</v>
      </c>
      <c r="F19" s="7" t="n">
        <v>0</v>
      </c>
      <c r="G19" s="75" t="s">
        <v>56</v>
      </c>
      <c r="H19" s="47" t="n">
        <v>1.91986217719376</v>
      </c>
      <c r="I19" s="48" t="n">
        <v>4.4942228238854</v>
      </c>
      <c r="J19" s="97" t="n">
        <v>423.138838886742</v>
      </c>
      <c r="K19" s="50" t="n">
        <v>783.653129618246</v>
      </c>
      <c r="L19" s="49" t="n">
        <v>1809.87368934434</v>
      </c>
      <c r="M19" s="50" t="n">
        <v>3351.88607266573</v>
      </c>
      <c r="N19" s="98" t="n">
        <v>11</v>
      </c>
      <c r="O19" s="99" t="n">
        <v>38.467167171522</v>
      </c>
      <c r="P19" s="51" t="n">
        <v>1.60279863214675</v>
      </c>
      <c r="Q19" s="51" t="n">
        <v>6</v>
      </c>
      <c r="R19" s="51" t="n">
        <v>254.533971758577</v>
      </c>
      <c r="S19" s="51" t="n">
        <v>10.6055821566074</v>
      </c>
      <c r="T19" s="100" t="n">
        <v>40216.7305821566</v>
      </c>
      <c r="U19" s="101"/>
      <c r="V19" s="78" t="n">
        <v>40216.9805821566</v>
      </c>
      <c r="W19" s="55" t="n">
        <v>0</v>
      </c>
      <c r="X19" s="55" t="n">
        <v>-0.130899693899575</v>
      </c>
      <c r="Y19" s="56" t="n">
        <v>1.91986217719376</v>
      </c>
      <c r="Z19" s="56"/>
      <c r="AA19" s="56"/>
      <c r="AB19" s="102" t="n">
        <v>90</v>
      </c>
      <c r="AC19" s="58" t="n">
        <v>270</v>
      </c>
    </row>
    <row r="20" customFormat="false" ht="15" hidden="false" customHeight="false" outlineLevel="0" collapsed="false">
      <c r="A20" s="74" t="s">
        <v>63</v>
      </c>
      <c r="B20" s="46" t="n">
        <v>20</v>
      </c>
      <c r="C20" s="7" t="n">
        <v>0</v>
      </c>
      <c r="D20" s="75" t="s">
        <v>55</v>
      </c>
      <c r="E20" s="96" t="n">
        <v>102.5</v>
      </c>
      <c r="F20" s="7" t="n">
        <v>0</v>
      </c>
      <c r="G20" s="75" t="s">
        <v>56</v>
      </c>
      <c r="H20" s="47" t="n">
        <v>1.91986217719376</v>
      </c>
      <c r="I20" s="48" t="n">
        <v>4.4942228238854</v>
      </c>
      <c r="J20" s="97" t="n">
        <v>0</v>
      </c>
      <c r="K20" s="50" t="n">
        <v>0</v>
      </c>
      <c r="L20" s="49" t="n">
        <v>1809.87368934434</v>
      </c>
      <c r="M20" s="50" t="n">
        <v>3351.88607266573</v>
      </c>
      <c r="N20" s="98" t="n">
        <v>11</v>
      </c>
      <c r="O20" s="49" t="n">
        <v>0</v>
      </c>
      <c r="P20" s="51" t="n">
        <v>0</v>
      </c>
      <c r="Q20" s="51" t="n">
        <v>6</v>
      </c>
      <c r="R20" s="51" t="n">
        <v>260.533971758577</v>
      </c>
      <c r="S20" s="51" t="n">
        <v>10.8555821566074</v>
      </c>
      <c r="T20" s="100" t="n">
        <v>40216.9805821566</v>
      </c>
      <c r="U20" s="101"/>
      <c r="V20" s="78" t="n">
        <v>40217.2305821566</v>
      </c>
      <c r="W20" s="55" t="n">
        <v>0</v>
      </c>
      <c r="X20" s="55" t="n">
        <v>0</v>
      </c>
      <c r="Y20" s="56" t="n">
        <v>1.91986217719376</v>
      </c>
      <c r="Z20" s="56"/>
      <c r="AA20" s="56"/>
      <c r="AB20" s="102" t="s">
        <v>60</v>
      </c>
      <c r="AC20" s="58" t="e">
        <f aca="false"/>
        <v>#VALUE!</v>
      </c>
    </row>
    <row r="21" customFormat="false" ht="15" hidden="false" customHeight="false" outlineLevel="0" collapsed="false">
      <c r="A21" s="79" t="s">
        <v>64</v>
      </c>
      <c r="B21" s="80" t="n">
        <v>20</v>
      </c>
      <c r="C21" s="81" t="n">
        <v>0</v>
      </c>
      <c r="D21" s="82" t="s">
        <v>55</v>
      </c>
      <c r="E21" s="80" t="n">
        <v>110</v>
      </c>
      <c r="F21" s="81" t="n">
        <v>0</v>
      </c>
      <c r="G21" s="82" t="s">
        <v>56</v>
      </c>
      <c r="H21" s="83" t="n">
        <v>1.91986217719376</v>
      </c>
      <c r="I21" s="84" t="n">
        <v>4.36332312998582</v>
      </c>
      <c r="J21" s="85" t="n">
        <v>423.138838886744</v>
      </c>
      <c r="K21" s="86" t="n">
        <v>783.653129618251</v>
      </c>
      <c r="L21" s="87" t="n">
        <v>2233.01252823109</v>
      </c>
      <c r="M21" s="86" t="n">
        <v>4135.53920228398</v>
      </c>
      <c r="N21" s="86" t="n">
        <v>11</v>
      </c>
      <c r="O21" s="87" t="n">
        <v>38.4671671715222</v>
      </c>
      <c r="P21" s="88" t="n">
        <v>1.60279863214676</v>
      </c>
      <c r="Q21" s="88" t="n">
        <v>72</v>
      </c>
      <c r="R21" s="88" t="n">
        <v>371.001138930099</v>
      </c>
      <c r="S21" s="88" t="n">
        <v>15.4583807887541</v>
      </c>
      <c r="T21" s="89" t="n">
        <v>40218.8333807888</v>
      </c>
      <c r="U21" s="90"/>
      <c r="V21" s="91" t="n">
        <v>40221.8333807888</v>
      </c>
      <c r="W21" s="92" t="n">
        <v>0</v>
      </c>
      <c r="X21" s="92" t="n">
        <v>-0.130899693899575</v>
      </c>
      <c r="Y21" s="93" t="n">
        <v>1.91986217719376</v>
      </c>
      <c r="Z21" s="93"/>
      <c r="AA21" s="93"/>
      <c r="AB21" s="94" t="n">
        <v>90</v>
      </c>
      <c r="AC21" s="95" t="n">
        <v>270</v>
      </c>
    </row>
    <row r="22" customFormat="false" ht="15" hidden="false" customHeight="false" outlineLevel="0" collapsed="false">
      <c r="A22" s="74" t="s">
        <v>65</v>
      </c>
      <c r="B22" s="46" t="n">
        <v>15</v>
      </c>
      <c r="C22" s="7" t="n">
        <v>0</v>
      </c>
      <c r="D22" s="75" t="s">
        <v>55</v>
      </c>
      <c r="E22" s="46" t="n">
        <v>110</v>
      </c>
      <c r="F22" s="7" t="n">
        <v>0</v>
      </c>
      <c r="G22" s="75" t="s">
        <v>56</v>
      </c>
      <c r="H22" s="47" t="n">
        <v>1.83259571459405</v>
      </c>
      <c r="I22" s="48" t="n">
        <v>4.36332312998582</v>
      </c>
      <c r="J22" s="97" t="n">
        <v>300.196631343024</v>
      </c>
      <c r="K22" s="50" t="n">
        <v>555.964161247281</v>
      </c>
      <c r="L22" s="49" t="n">
        <v>2533.20915957411</v>
      </c>
      <c r="M22" s="50" t="n">
        <v>4691.50336353126</v>
      </c>
      <c r="N22" s="98" t="n">
        <v>11</v>
      </c>
      <c r="O22" s="99" t="n">
        <v>27.2906028493658</v>
      </c>
      <c r="P22" s="51" t="n">
        <v>1.13710845205691</v>
      </c>
      <c r="Q22" s="51" t="n">
        <v>12</v>
      </c>
      <c r="R22" s="51" t="n">
        <v>410.291741779465</v>
      </c>
      <c r="S22" s="51" t="n">
        <v>17.095489240811</v>
      </c>
      <c r="T22" s="100" t="n">
        <v>40222.9704892408</v>
      </c>
      <c r="U22" s="101"/>
      <c r="V22" s="78" t="n">
        <v>40223.4704892408</v>
      </c>
      <c r="W22" s="55" t="n">
        <v>-0.0872664625997164</v>
      </c>
      <c r="X22" s="55" t="n">
        <v>0</v>
      </c>
      <c r="Y22" s="56" t="n">
        <v>1.8762289458939</v>
      </c>
      <c r="Z22" s="56"/>
      <c r="AA22" s="56"/>
      <c r="AB22" s="102" t="n">
        <v>0</v>
      </c>
      <c r="AC22" s="58" t="n">
        <v>360</v>
      </c>
    </row>
    <row r="23" customFormat="false" ht="15" hidden="false" customHeight="false" outlineLevel="0" collapsed="false">
      <c r="A23" s="79" t="s">
        <v>66</v>
      </c>
      <c r="B23" s="80" t="n">
        <v>10</v>
      </c>
      <c r="C23" s="81" t="n">
        <v>0</v>
      </c>
      <c r="D23" s="82" t="s">
        <v>55</v>
      </c>
      <c r="E23" s="80" t="n">
        <v>110</v>
      </c>
      <c r="F23" s="81" t="n">
        <v>0</v>
      </c>
      <c r="G23" s="82" t="s">
        <v>56</v>
      </c>
      <c r="H23" s="83" t="n">
        <v>1.74532925199433</v>
      </c>
      <c r="I23" s="84" t="n">
        <v>4.36332312998582</v>
      </c>
      <c r="J23" s="85" t="n">
        <v>300.196631343025</v>
      </c>
      <c r="K23" s="86" t="n">
        <v>555.964161247283</v>
      </c>
      <c r="L23" s="87" t="n">
        <v>2833.40579091714</v>
      </c>
      <c r="M23" s="86" t="n">
        <v>5247.46752477854</v>
      </c>
      <c r="N23" s="86" t="n">
        <v>11</v>
      </c>
      <c r="O23" s="87" t="n">
        <v>27.2906028493659</v>
      </c>
      <c r="P23" s="88" t="n">
        <v>1.13710845205691</v>
      </c>
      <c r="Q23" s="88" t="n">
        <v>72</v>
      </c>
      <c r="R23" s="88" t="n">
        <v>509.582344628831</v>
      </c>
      <c r="S23" s="88" t="n">
        <v>21.2325976928679</v>
      </c>
      <c r="T23" s="89" t="n">
        <v>40224.6075976929</v>
      </c>
      <c r="U23" s="90"/>
      <c r="V23" s="91" t="n">
        <v>40227.6075976929</v>
      </c>
      <c r="W23" s="92" t="n">
        <v>-0.0872664625997166</v>
      </c>
      <c r="X23" s="92" t="n">
        <v>0</v>
      </c>
      <c r="Y23" s="93" t="n">
        <v>1.78896248329419</v>
      </c>
      <c r="Z23" s="93"/>
      <c r="AA23" s="93"/>
      <c r="AB23" s="94" t="n">
        <v>0</v>
      </c>
      <c r="AC23" s="95" t="n">
        <v>360</v>
      </c>
    </row>
    <row r="24" customFormat="false" ht="15" hidden="false" customHeight="false" outlineLevel="0" collapsed="false">
      <c r="A24" s="74" t="s">
        <v>67</v>
      </c>
      <c r="B24" s="46" t="n">
        <v>10</v>
      </c>
      <c r="C24" s="7" t="n">
        <v>0</v>
      </c>
      <c r="D24" s="75" t="s">
        <v>55</v>
      </c>
      <c r="E24" s="96" t="n">
        <v>102.5</v>
      </c>
      <c r="F24" s="7" t="n">
        <v>0</v>
      </c>
      <c r="G24" s="75" t="s">
        <v>56</v>
      </c>
      <c r="H24" s="47" t="n">
        <v>1.74532925199433</v>
      </c>
      <c r="I24" s="48" t="n">
        <v>4.4942228238854</v>
      </c>
      <c r="J24" s="97" t="n">
        <v>443.45395496214</v>
      </c>
      <c r="K24" s="50" t="n">
        <v>821.276724589883</v>
      </c>
      <c r="L24" s="49" t="n">
        <v>3276.85974587928</v>
      </c>
      <c r="M24" s="50" t="n">
        <v>6068.74424936842</v>
      </c>
      <c r="N24" s="98" t="n">
        <v>11</v>
      </c>
      <c r="O24" s="99" t="n">
        <v>40.3139959056491</v>
      </c>
      <c r="P24" s="51" t="n">
        <v>1.67974982940205</v>
      </c>
      <c r="Q24" s="51" t="n">
        <v>6</v>
      </c>
      <c r="R24" s="51" t="n">
        <v>555.89634053448</v>
      </c>
      <c r="S24" s="51" t="n">
        <v>23.16234752227</v>
      </c>
      <c r="T24" s="100" t="n">
        <v>40229.2873475223</v>
      </c>
      <c r="U24" s="101"/>
      <c r="V24" s="78" t="n">
        <v>40229.5373475223</v>
      </c>
      <c r="W24" s="55" t="n">
        <v>0</v>
      </c>
      <c r="X24" s="55" t="n">
        <v>0.130899693899575</v>
      </c>
      <c r="Y24" s="56" t="n">
        <v>1.74532925199433</v>
      </c>
      <c r="Z24" s="56"/>
      <c r="AA24" s="56"/>
      <c r="AB24" s="102" t="n">
        <v>270</v>
      </c>
      <c r="AC24" s="58" t="n">
        <v>90</v>
      </c>
    </row>
    <row r="25" customFormat="false" ht="15" hidden="false" customHeight="false" outlineLevel="0" collapsed="false">
      <c r="A25" s="74" t="s">
        <v>68</v>
      </c>
      <c r="B25" s="46" t="n">
        <v>10</v>
      </c>
      <c r="C25" s="7" t="n">
        <v>0</v>
      </c>
      <c r="D25" s="75" t="s">
        <v>55</v>
      </c>
      <c r="E25" s="96" t="n">
        <v>102.5</v>
      </c>
      <c r="F25" s="7" t="n">
        <v>0</v>
      </c>
      <c r="G25" s="75" t="s">
        <v>56</v>
      </c>
      <c r="H25" s="47" t="n">
        <v>1.74532925199433</v>
      </c>
      <c r="I25" s="48" t="n">
        <v>4.4942228238854</v>
      </c>
      <c r="J25" s="97" t="n">
        <v>0</v>
      </c>
      <c r="K25" s="50" t="n">
        <v>0</v>
      </c>
      <c r="L25" s="49" t="n">
        <v>3276.85974587928</v>
      </c>
      <c r="M25" s="50" t="n">
        <v>6068.74424936842</v>
      </c>
      <c r="N25" s="98" t="n">
        <v>11</v>
      </c>
      <c r="O25" s="49" t="n">
        <v>0</v>
      </c>
      <c r="P25" s="51" t="n">
        <v>0</v>
      </c>
      <c r="Q25" s="51" t="n">
        <v>6</v>
      </c>
      <c r="R25" s="51" t="n">
        <v>561.89634053448</v>
      </c>
      <c r="S25" s="51" t="n">
        <v>23.41234752227</v>
      </c>
      <c r="T25" s="100" t="n">
        <v>40229.5373475223</v>
      </c>
      <c r="U25" s="101"/>
      <c r="V25" s="78" t="n">
        <v>40229.7873475223</v>
      </c>
      <c r="W25" s="55" t="n">
        <v>0</v>
      </c>
      <c r="X25" s="55" t="n">
        <v>0</v>
      </c>
      <c r="Y25" s="56" t="n">
        <v>1.74532925199433</v>
      </c>
      <c r="Z25" s="56"/>
      <c r="AA25" s="56"/>
      <c r="AB25" s="102" t="s">
        <v>60</v>
      </c>
      <c r="AC25" s="58" t="e">
        <f aca="false"/>
        <v>#VALUE!</v>
      </c>
    </row>
    <row r="26" customFormat="false" ht="15" hidden="false" customHeight="false" outlineLevel="0" collapsed="false">
      <c r="A26" s="79" t="s">
        <v>69</v>
      </c>
      <c r="B26" s="80" t="n">
        <v>10</v>
      </c>
      <c r="C26" s="81" t="n">
        <v>0</v>
      </c>
      <c r="D26" s="82" t="s">
        <v>55</v>
      </c>
      <c r="E26" s="80" t="n">
        <v>95</v>
      </c>
      <c r="F26" s="81" t="n">
        <v>0</v>
      </c>
      <c r="G26" s="82" t="s">
        <v>56</v>
      </c>
      <c r="H26" s="83" t="n">
        <v>1.74532925199433</v>
      </c>
      <c r="I26" s="84" t="n">
        <v>4.62512251778497</v>
      </c>
      <c r="J26" s="85" t="n">
        <v>443.453954962137</v>
      </c>
      <c r="K26" s="86" t="n">
        <v>821.276724589878</v>
      </c>
      <c r="L26" s="87" t="n">
        <v>3720.31370084142</v>
      </c>
      <c r="M26" s="86" t="n">
        <v>6890.0209739583</v>
      </c>
      <c r="N26" s="86" t="n">
        <v>11</v>
      </c>
      <c r="O26" s="87" t="n">
        <v>40.3139959056488</v>
      </c>
      <c r="P26" s="88" t="n">
        <v>1.67974982940203</v>
      </c>
      <c r="Q26" s="88" t="n">
        <v>36</v>
      </c>
      <c r="R26" s="88" t="n">
        <v>638.210336440129</v>
      </c>
      <c r="S26" s="88" t="n">
        <v>26.592097351672</v>
      </c>
      <c r="T26" s="89" t="n">
        <v>40231.4670973517</v>
      </c>
      <c r="U26" s="90"/>
      <c r="V26" s="91" t="n">
        <v>40232.9670973517</v>
      </c>
      <c r="W26" s="92" t="n">
        <v>0</v>
      </c>
      <c r="X26" s="92" t="n">
        <v>0.130899693899575</v>
      </c>
      <c r="Y26" s="93" t="n">
        <v>1.74532925199433</v>
      </c>
      <c r="Z26" s="93"/>
      <c r="AA26" s="93"/>
      <c r="AB26" s="94" t="n">
        <v>270</v>
      </c>
      <c r="AC26" s="95" t="n">
        <v>90</v>
      </c>
    </row>
    <row r="27" customFormat="false" ht="15" hidden="false" customHeight="false" outlineLevel="0" collapsed="false">
      <c r="A27" s="74" t="s">
        <v>70</v>
      </c>
      <c r="B27" s="46" t="n">
        <v>10</v>
      </c>
      <c r="C27" s="7" t="n">
        <v>0</v>
      </c>
      <c r="D27" s="75" t="s">
        <v>55</v>
      </c>
      <c r="E27" s="96" t="n">
        <v>87.5</v>
      </c>
      <c r="F27" s="7" t="n">
        <v>0</v>
      </c>
      <c r="G27" s="75" t="s">
        <v>56</v>
      </c>
      <c r="H27" s="47" t="n">
        <v>1.74532925199433</v>
      </c>
      <c r="I27" s="48" t="n">
        <v>4.75602221168455</v>
      </c>
      <c r="J27" s="97" t="n">
        <v>443.453954962137</v>
      </c>
      <c r="K27" s="50" t="n">
        <v>821.276724589878</v>
      </c>
      <c r="L27" s="49" t="n">
        <v>4163.76765580355</v>
      </c>
      <c r="M27" s="50" t="n">
        <v>7711.29769854818</v>
      </c>
      <c r="N27" s="98" t="n">
        <v>11</v>
      </c>
      <c r="O27" s="99" t="n">
        <v>40.3139959056488</v>
      </c>
      <c r="P27" s="51" t="n">
        <v>1.67974982940203</v>
      </c>
      <c r="Q27" s="51" t="n">
        <v>6</v>
      </c>
      <c r="R27" s="51" t="n">
        <v>684.524332345777</v>
      </c>
      <c r="S27" s="51" t="n">
        <v>28.5218471810741</v>
      </c>
      <c r="T27" s="100" t="n">
        <v>40234.6468471811</v>
      </c>
      <c r="U27" s="101"/>
      <c r="V27" s="78" t="n">
        <v>40234.8968471811</v>
      </c>
      <c r="W27" s="55" t="n">
        <v>0</v>
      </c>
      <c r="X27" s="55" t="n">
        <v>0.130899693899575</v>
      </c>
      <c r="Y27" s="56" t="n">
        <v>1.74532925199433</v>
      </c>
      <c r="Z27" s="56"/>
      <c r="AA27" s="56"/>
      <c r="AB27" s="102" t="n">
        <v>270</v>
      </c>
      <c r="AC27" s="58" t="n">
        <v>90</v>
      </c>
    </row>
    <row r="28" customFormat="false" ht="15" hidden="false" customHeight="false" outlineLevel="0" collapsed="false">
      <c r="A28" s="74" t="s">
        <v>71</v>
      </c>
      <c r="B28" s="46" t="n">
        <v>10</v>
      </c>
      <c r="C28" s="7" t="n">
        <v>0</v>
      </c>
      <c r="D28" s="75" t="s">
        <v>55</v>
      </c>
      <c r="E28" s="96" t="n">
        <v>87.5</v>
      </c>
      <c r="F28" s="7" t="n">
        <v>0</v>
      </c>
      <c r="G28" s="75" t="s">
        <v>56</v>
      </c>
      <c r="H28" s="47" t="n">
        <v>1.74532925199433</v>
      </c>
      <c r="I28" s="48" t="n">
        <v>4.75602221168455</v>
      </c>
      <c r="J28" s="97" t="n">
        <v>0</v>
      </c>
      <c r="K28" s="50" t="n">
        <v>0</v>
      </c>
      <c r="L28" s="49" t="n">
        <v>4163.76765580355</v>
      </c>
      <c r="M28" s="50" t="n">
        <v>7711.29769854818</v>
      </c>
      <c r="N28" s="98" t="n">
        <v>11</v>
      </c>
      <c r="O28" s="49" t="n">
        <v>0</v>
      </c>
      <c r="P28" s="51" t="n">
        <v>0</v>
      </c>
      <c r="Q28" s="51" t="n">
        <v>6</v>
      </c>
      <c r="R28" s="51" t="n">
        <v>690.524332345777</v>
      </c>
      <c r="S28" s="51" t="n">
        <v>28.7718471810741</v>
      </c>
      <c r="T28" s="100" t="n">
        <v>40234.8968471811</v>
      </c>
      <c r="U28" s="101"/>
      <c r="V28" s="78" t="n">
        <v>40235.1468471811</v>
      </c>
      <c r="W28" s="55" t="n">
        <v>0</v>
      </c>
      <c r="X28" s="55" t="n">
        <v>0</v>
      </c>
      <c r="Y28" s="56" t="n">
        <v>1.74532925199433</v>
      </c>
      <c r="Z28" s="56"/>
      <c r="AA28" s="56"/>
      <c r="AB28" s="102" t="s">
        <v>60</v>
      </c>
      <c r="AC28" s="58" t="e">
        <f aca="false"/>
        <v>#VALUE!</v>
      </c>
    </row>
    <row r="29" customFormat="false" ht="15" hidden="false" customHeight="false" outlineLevel="0" collapsed="false">
      <c r="A29" s="79" t="s">
        <v>72</v>
      </c>
      <c r="B29" s="80" t="n">
        <v>10</v>
      </c>
      <c r="C29" s="81" t="n">
        <v>0</v>
      </c>
      <c r="D29" s="82" t="s">
        <v>55</v>
      </c>
      <c r="E29" s="80" t="n">
        <v>82</v>
      </c>
      <c r="F29" s="81" t="n">
        <v>0</v>
      </c>
      <c r="G29" s="82" t="s">
        <v>56</v>
      </c>
      <c r="H29" s="83" t="n">
        <v>1.74532925199433</v>
      </c>
      <c r="I29" s="84" t="n">
        <v>4.85201532054424</v>
      </c>
      <c r="J29" s="85" t="n">
        <v>325.199566972235</v>
      </c>
      <c r="K29" s="86" t="n">
        <v>602.269598032579</v>
      </c>
      <c r="L29" s="87" t="n">
        <v>4488.96722277579</v>
      </c>
      <c r="M29" s="86" t="n">
        <v>8313.56729658076</v>
      </c>
      <c r="N29" s="86" t="n">
        <v>11</v>
      </c>
      <c r="O29" s="87" t="n">
        <v>29.5635969974759</v>
      </c>
      <c r="P29" s="88" t="n">
        <v>1.2318165415615</v>
      </c>
      <c r="Q29" s="88" t="n">
        <v>36</v>
      </c>
      <c r="R29" s="88" t="n">
        <v>756.087929343253</v>
      </c>
      <c r="S29" s="88" t="n">
        <v>31.5036637226356</v>
      </c>
      <c r="T29" s="89" t="n">
        <v>40236.3786637227</v>
      </c>
      <c r="U29" s="90"/>
      <c r="V29" s="91" t="n">
        <v>40237.8786637227</v>
      </c>
      <c r="W29" s="92" t="n">
        <v>0</v>
      </c>
      <c r="X29" s="92" t="n">
        <v>0.0959931088596884</v>
      </c>
      <c r="Y29" s="93" t="n">
        <v>1.74532925199433</v>
      </c>
      <c r="Z29" s="93"/>
      <c r="AA29" s="93"/>
      <c r="AB29" s="94" t="n">
        <v>270</v>
      </c>
      <c r="AC29" s="95" t="n">
        <v>90</v>
      </c>
    </row>
    <row r="30" customFormat="false" ht="15" hidden="false" customHeight="false" outlineLevel="0" collapsed="false">
      <c r="A30" s="74" t="s">
        <v>10</v>
      </c>
      <c r="B30" s="46" t="n">
        <v>20</v>
      </c>
      <c r="C30" s="7" t="n">
        <v>14</v>
      </c>
      <c r="D30" s="75" t="s">
        <v>55</v>
      </c>
      <c r="E30" s="46" t="n">
        <v>70</v>
      </c>
      <c r="F30" s="7" t="n">
        <v>25</v>
      </c>
      <c r="G30" s="75" t="s">
        <v>56</v>
      </c>
      <c r="H30" s="47" t="n">
        <v>1.92393461211508</v>
      </c>
      <c r="I30" s="48" t="n">
        <v>5.05418262556691</v>
      </c>
      <c r="J30" s="97" t="n">
        <v>910.085506376847</v>
      </c>
      <c r="K30" s="50" t="n">
        <v>1685.47835780992</v>
      </c>
      <c r="L30" s="49" t="n">
        <v>5399.05272915263</v>
      </c>
      <c r="M30" s="50" t="n">
        <v>9999.04565439068</v>
      </c>
      <c r="N30" s="98" t="n">
        <v>11</v>
      </c>
      <c r="O30" s="49" t="n">
        <v>82.7350460342588</v>
      </c>
      <c r="P30" s="51" t="n">
        <v>3.44729358476078</v>
      </c>
      <c r="Q30" s="51" t="n">
        <v>0</v>
      </c>
      <c r="R30" s="51" t="n">
        <v>838.822975377512</v>
      </c>
      <c r="S30" s="51" t="n">
        <v>34.9509573073963</v>
      </c>
      <c r="T30" s="100" t="n">
        <v>40241.3259573074</v>
      </c>
      <c r="U30" s="101"/>
      <c r="V30" s="78" t="n">
        <v>40241.3259573074</v>
      </c>
      <c r="W30" s="55" t="n">
        <v>0.178605360120753</v>
      </c>
      <c r="X30" s="55" t="n">
        <v>0.202167305022677</v>
      </c>
      <c r="Y30" s="56" t="n">
        <v>1.83463193205471</v>
      </c>
      <c r="Z30" s="56"/>
      <c r="AA30" s="56"/>
      <c r="AB30" s="102" t="n">
        <v>227.53776683827</v>
      </c>
      <c r="AC30" s="58" t="n">
        <v>132.46223316173</v>
      </c>
    </row>
    <row r="31" customFormat="false" ht="15" hidden="false" customHeight="false" outlineLevel="0" collapsed="false">
      <c r="A31" s="45"/>
      <c r="B31" s="46"/>
      <c r="C31" s="2"/>
      <c r="D31" s="2"/>
      <c r="E31" s="46"/>
      <c r="F31" s="2"/>
      <c r="G31" s="2"/>
      <c r="H31" s="47"/>
      <c r="I31" s="48"/>
      <c r="J31" s="97"/>
      <c r="K31" s="50"/>
      <c r="L31" s="49"/>
      <c r="M31" s="50"/>
      <c r="N31" s="98"/>
      <c r="O31" s="49"/>
      <c r="P31" s="51"/>
      <c r="Q31" s="51"/>
      <c r="R31" s="51"/>
      <c r="S31" s="51"/>
      <c r="T31" s="100"/>
      <c r="U31" s="101"/>
      <c r="V31" s="78"/>
      <c r="W31" s="55"/>
      <c r="X31" s="55"/>
      <c r="Y31" s="56"/>
      <c r="Z31" s="56"/>
      <c r="AA31" s="56"/>
      <c r="AB31" s="102"/>
      <c r="AC31" s="58"/>
    </row>
    <row r="32" customFormat="false" ht="15" hidden="false" customHeight="false" outlineLevel="0" collapsed="false">
      <c r="A32" s="103"/>
      <c r="B32" s="60"/>
      <c r="C32" s="61"/>
      <c r="D32" s="62"/>
      <c r="E32" s="60"/>
      <c r="F32" s="61"/>
      <c r="G32" s="62"/>
      <c r="H32" s="63"/>
      <c r="I32" s="64"/>
      <c r="J32" s="104"/>
      <c r="K32" s="66"/>
      <c r="L32" s="65"/>
      <c r="M32" s="66"/>
      <c r="N32" s="66"/>
      <c r="O32" s="65"/>
      <c r="P32" s="67"/>
      <c r="Q32" s="67"/>
      <c r="R32" s="67"/>
      <c r="S32" s="67"/>
      <c r="T32" s="105"/>
      <c r="U32" s="106"/>
      <c r="V32" s="106"/>
      <c r="W32" s="70"/>
      <c r="X32" s="70"/>
      <c r="Y32" s="71"/>
      <c r="Z32" s="71"/>
      <c r="AA32" s="71"/>
      <c r="AB32" s="107"/>
      <c r="AC32" s="73"/>
    </row>
    <row r="33" customFormat="false" ht="15" hidden="false" customHeight="false" outlineLevel="0" collapsed="false">
      <c r="A33" s="108"/>
      <c r="B33" s="109"/>
      <c r="C33" s="110"/>
      <c r="D33" s="111"/>
      <c r="E33" s="109"/>
      <c r="F33" s="110"/>
      <c r="G33" s="111"/>
      <c r="H33" s="112"/>
      <c r="I33" s="113"/>
      <c r="J33" s="114"/>
      <c r="K33" s="115"/>
      <c r="L33" s="114"/>
      <c r="M33" s="115"/>
      <c r="N33" s="115"/>
      <c r="O33" s="114"/>
      <c r="P33" s="116"/>
      <c r="Q33" s="116"/>
      <c r="R33" s="116"/>
      <c r="S33" s="116"/>
      <c r="T33" s="117"/>
      <c r="U33" s="118"/>
      <c r="V33" s="118"/>
      <c r="W33" s="119"/>
      <c r="X33" s="119"/>
      <c r="Y33" s="120"/>
      <c r="Z33" s="120"/>
      <c r="AA33" s="120"/>
      <c r="AB33" s="121"/>
      <c r="AC33" s="122"/>
    </row>
    <row r="34" customFormat="false" ht="15" hidden="false" customHeight="false" outlineLevel="0" collapsed="false">
      <c r="A34" s="74" t="s">
        <v>10</v>
      </c>
      <c r="B34" s="46" t="n">
        <v>20</v>
      </c>
      <c r="C34" s="7" t="n">
        <v>14</v>
      </c>
      <c r="D34" s="75" t="s">
        <v>55</v>
      </c>
      <c r="E34" s="46" t="n">
        <v>70</v>
      </c>
      <c r="F34" s="7" t="n">
        <v>25</v>
      </c>
      <c r="G34" s="75" t="s">
        <v>56</v>
      </c>
      <c r="H34" s="47" t="n">
        <v>1.92393461211508</v>
      </c>
      <c r="I34" s="48" t="n">
        <v>5.05418262556691</v>
      </c>
      <c r="J34" s="49"/>
      <c r="K34" s="50"/>
      <c r="L34" s="49"/>
      <c r="M34" s="50"/>
      <c r="N34" s="50"/>
      <c r="O34" s="49"/>
      <c r="P34" s="51"/>
      <c r="Q34" s="51"/>
      <c r="R34" s="51" t="n">
        <v>0</v>
      </c>
      <c r="S34" s="51"/>
      <c r="T34" s="76"/>
      <c r="U34" s="77"/>
      <c r="V34" s="78" t="n">
        <v>40206.375</v>
      </c>
      <c r="W34" s="55"/>
      <c r="X34" s="55"/>
      <c r="Y34" s="56"/>
      <c r="Z34" s="56"/>
      <c r="AA34" s="56"/>
      <c r="AB34" s="102"/>
      <c r="AC34" s="58"/>
    </row>
    <row r="35" customFormat="false" ht="15" hidden="false" customHeight="false" outlineLevel="0" collapsed="false">
      <c r="A35" s="74" t="s">
        <v>73</v>
      </c>
      <c r="B35" s="46" t="n">
        <v>20</v>
      </c>
      <c r="C35" s="7" t="n">
        <v>0</v>
      </c>
      <c r="D35" s="75" t="s">
        <v>55</v>
      </c>
      <c r="E35" s="46" t="n">
        <v>80</v>
      </c>
      <c r="F35" s="7" t="n">
        <v>0</v>
      </c>
      <c r="G35" s="75" t="s">
        <v>56</v>
      </c>
      <c r="H35" s="47" t="n">
        <v>1.91986217719376</v>
      </c>
      <c r="I35" s="48" t="n">
        <v>4.88692190558412</v>
      </c>
      <c r="J35" s="97" t="n">
        <v>540.457172684119</v>
      </c>
      <c r="K35" s="50" t="n">
        <v>1000.92668381099</v>
      </c>
      <c r="L35" s="49" t="n">
        <v>540.457172684119</v>
      </c>
      <c r="M35" s="50" t="n">
        <v>1000.92668381099</v>
      </c>
      <c r="N35" s="98" t="n">
        <v>11</v>
      </c>
      <c r="O35" s="49" t="n">
        <v>49.1324702440108</v>
      </c>
      <c r="P35" s="51" t="n">
        <v>2.04718626016712</v>
      </c>
      <c r="Q35" s="51" t="n">
        <v>24</v>
      </c>
      <c r="R35" s="51" t="n">
        <v>73.1324702440109</v>
      </c>
      <c r="S35" s="51" t="n">
        <v>3.04718626016712</v>
      </c>
      <c r="T35" s="100" t="n">
        <v>40208.4221862602</v>
      </c>
      <c r="U35" s="101"/>
      <c r="V35" s="78" t="n">
        <v>40209.4221862602</v>
      </c>
      <c r="W35" s="55" t="n">
        <v>-0.00407243492132015</v>
      </c>
      <c r="X35" s="55" t="n">
        <v>-0.16726071998279</v>
      </c>
      <c r="Y35" s="56" t="n">
        <v>1.92189839465442</v>
      </c>
      <c r="Z35" s="56"/>
      <c r="AA35" s="56"/>
      <c r="AB35" s="102" t="n">
        <v>88.5146712463107</v>
      </c>
      <c r="AC35" s="58" t="n">
        <v>271.485328753689</v>
      </c>
    </row>
    <row r="36" customFormat="false" ht="15" hidden="false" customHeight="false" outlineLevel="0" collapsed="false">
      <c r="A36" s="74" t="s">
        <v>74</v>
      </c>
      <c r="B36" s="46" t="n">
        <v>20</v>
      </c>
      <c r="C36" s="7" t="n">
        <v>0</v>
      </c>
      <c r="D36" s="75" t="s">
        <v>55</v>
      </c>
      <c r="E36" s="46" t="n">
        <v>90</v>
      </c>
      <c r="F36" s="7" t="n">
        <v>0</v>
      </c>
      <c r="G36" s="75" t="s">
        <v>56</v>
      </c>
      <c r="H36" s="47" t="n">
        <v>1.91986217719376</v>
      </c>
      <c r="I36" s="48" t="n">
        <v>4.71238898038469</v>
      </c>
      <c r="J36" s="97" t="n">
        <v>564.185118515655</v>
      </c>
      <c r="K36" s="50" t="n">
        <v>1044.87083949099</v>
      </c>
      <c r="L36" s="49" t="n">
        <v>1104.64229119977</v>
      </c>
      <c r="M36" s="50" t="n">
        <v>2045.79752330198</v>
      </c>
      <c r="N36" s="98" t="n">
        <v>11</v>
      </c>
      <c r="O36" s="49" t="n">
        <v>51.2895562286959</v>
      </c>
      <c r="P36" s="51" t="n">
        <v>2.13706484286233</v>
      </c>
      <c r="Q36" s="51" t="n">
        <v>24</v>
      </c>
      <c r="R36" s="51" t="n">
        <v>148.422026472707</v>
      </c>
      <c r="S36" s="51" t="n">
        <v>6.18425110302945</v>
      </c>
      <c r="T36" s="100" t="n">
        <v>40211.559251103</v>
      </c>
      <c r="U36" s="101"/>
      <c r="V36" s="78" t="n">
        <v>40212.559251103</v>
      </c>
      <c r="W36" s="55" t="n">
        <v>0</v>
      </c>
      <c r="X36" s="55" t="n">
        <v>-0.174532925199433</v>
      </c>
      <c r="Y36" s="56" t="n">
        <v>1.91986217719376</v>
      </c>
      <c r="Z36" s="56"/>
      <c r="AA36" s="56"/>
      <c r="AB36" s="102" t="n">
        <v>90</v>
      </c>
      <c r="AC36" s="58" t="n">
        <v>270</v>
      </c>
    </row>
    <row r="37" customFormat="false" ht="15" hidden="false" customHeight="false" outlineLevel="0" collapsed="false">
      <c r="A37" s="74" t="s">
        <v>75</v>
      </c>
      <c r="B37" s="46" t="n">
        <v>20</v>
      </c>
      <c r="C37" s="7" t="n">
        <v>0</v>
      </c>
      <c r="D37" s="75" t="s">
        <v>55</v>
      </c>
      <c r="E37" s="46" t="n">
        <v>100</v>
      </c>
      <c r="F37" s="7" t="n">
        <v>0</v>
      </c>
      <c r="G37" s="75" t="s">
        <v>56</v>
      </c>
      <c r="H37" s="47" t="n">
        <v>1.91986217719376</v>
      </c>
      <c r="I37" s="48" t="n">
        <v>4.53785605518526</v>
      </c>
      <c r="J37" s="97" t="n">
        <v>564.185118515655</v>
      </c>
      <c r="K37" s="50" t="n">
        <v>1044.87083949099</v>
      </c>
      <c r="L37" s="49" t="n">
        <v>1668.82740971543</v>
      </c>
      <c r="M37" s="50" t="n">
        <v>3090.66836279298</v>
      </c>
      <c r="N37" s="98" t="n">
        <v>11</v>
      </c>
      <c r="O37" s="49" t="n">
        <v>51.2895562286959</v>
      </c>
      <c r="P37" s="51" t="n">
        <v>2.13706484286233</v>
      </c>
      <c r="Q37" s="51" t="n">
        <v>72</v>
      </c>
      <c r="R37" s="51" t="n">
        <v>271.711582701403</v>
      </c>
      <c r="S37" s="51" t="n">
        <v>11.3213159458918</v>
      </c>
      <c r="T37" s="100" t="n">
        <v>40214.6963159459</v>
      </c>
      <c r="U37" s="101"/>
      <c r="V37" s="78" t="n">
        <v>40217.6963159459</v>
      </c>
      <c r="W37" s="55" t="n">
        <v>0</v>
      </c>
      <c r="X37" s="55" t="n">
        <v>-0.174532925199433</v>
      </c>
      <c r="Y37" s="56" t="n">
        <v>1.91986217719376</v>
      </c>
      <c r="Z37" s="56"/>
      <c r="AA37" s="56"/>
      <c r="AB37" s="102" t="n">
        <v>90</v>
      </c>
      <c r="AC37" s="58" t="n">
        <v>270</v>
      </c>
    </row>
    <row r="38" customFormat="false" ht="15" hidden="false" customHeight="false" outlineLevel="0" collapsed="false">
      <c r="A38" s="74" t="s">
        <v>76</v>
      </c>
      <c r="B38" s="46" t="n">
        <v>10</v>
      </c>
      <c r="C38" s="7" t="n">
        <v>0</v>
      </c>
      <c r="D38" s="75" t="s">
        <v>55</v>
      </c>
      <c r="E38" s="46" t="n">
        <v>100</v>
      </c>
      <c r="F38" s="7" t="n">
        <v>0</v>
      </c>
      <c r="G38" s="75" t="s">
        <v>56</v>
      </c>
      <c r="H38" s="47" t="n">
        <v>1.74532925199433</v>
      </c>
      <c r="I38" s="48" t="n">
        <v>4.53785605518526</v>
      </c>
      <c r="J38" s="97" t="n">
        <v>600.393262686049</v>
      </c>
      <c r="K38" s="50" t="n">
        <v>1111.92832249456</v>
      </c>
      <c r="L38" s="49" t="n">
        <v>2269.22067240148</v>
      </c>
      <c r="M38" s="50" t="n">
        <v>4202.59668528754</v>
      </c>
      <c r="N38" s="98" t="n">
        <v>11</v>
      </c>
      <c r="O38" s="49" t="n">
        <v>54.5812056987318</v>
      </c>
      <c r="P38" s="51" t="n">
        <v>2.27421690411382</v>
      </c>
      <c r="Q38" s="51" t="n">
        <v>72</v>
      </c>
      <c r="R38" s="51" t="n">
        <v>398.292788400135</v>
      </c>
      <c r="S38" s="51" t="n">
        <v>16.5955328500056</v>
      </c>
      <c r="T38" s="100" t="n">
        <v>40219.97053285</v>
      </c>
      <c r="U38" s="101"/>
      <c r="V38" s="78" t="n">
        <v>40222.97053285</v>
      </c>
      <c r="W38" s="55" t="n">
        <v>-0.174532925199433</v>
      </c>
      <c r="X38" s="55" t="n">
        <v>0</v>
      </c>
      <c r="Y38" s="56" t="n">
        <v>1.83259571459405</v>
      </c>
      <c r="Z38" s="56"/>
      <c r="AA38" s="56"/>
      <c r="AB38" s="102" t="n">
        <v>0</v>
      </c>
      <c r="AC38" s="58" t="n">
        <v>360</v>
      </c>
    </row>
    <row r="39" customFormat="false" ht="15" hidden="false" customHeight="false" outlineLevel="0" collapsed="false">
      <c r="A39" s="74" t="s">
        <v>77</v>
      </c>
      <c r="B39" s="46" t="n">
        <v>10</v>
      </c>
      <c r="C39" s="7" t="n">
        <v>0</v>
      </c>
      <c r="D39" s="75" t="s">
        <v>55</v>
      </c>
      <c r="E39" s="46" t="n">
        <v>90</v>
      </c>
      <c r="F39" s="7" t="n">
        <v>0</v>
      </c>
      <c r="G39" s="75" t="s">
        <v>56</v>
      </c>
      <c r="H39" s="47" t="n">
        <v>1.74532925199433</v>
      </c>
      <c r="I39" s="48" t="n">
        <v>4.71238898038469</v>
      </c>
      <c r="J39" s="97" t="n">
        <v>591.271939949516</v>
      </c>
      <c r="K39" s="50" t="n">
        <v>1095.0356327865</v>
      </c>
      <c r="L39" s="49" t="n">
        <v>2860.492612351</v>
      </c>
      <c r="M39" s="50" t="n">
        <v>5297.63231807404</v>
      </c>
      <c r="N39" s="98" t="n">
        <v>11</v>
      </c>
      <c r="O39" s="49" t="n">
        <v>53.7519945408651</v>
      </c>
      <c r="P39" s="51" t="n">
        <v>2.23966643920271</v>
      </c>
      <c r="Q39" s="51" t="n">
        <v>24</v>
      </c>
      <c r="R39" s="51" t="n">
        <v>476.044782941</v>
      </c>
      <c r="S39" s="51" t="n">
        <v>19.8351992892083</v>
      </c>
      <c r="T39" s="100" t="n">
        <v>40225.2101992892</v>
      </c>
      <c r="U39" s="101"/>
      <c r="V39" s="78" t="n">
        <v>40226.2101992892</v>
      </c>
      <c r="W39" s="55" t="n">
        <v>0</v>
      </c>
      <c r="X39" s="55" t="n">
        <v>0.174532925199433</v>
      </c>
      <c r="Y39" s="56" t="n">
        <v>1.74532925199433</v>
      </c>
      <c r="Z39" s="56"/>
      <c r="AA39" s="56"/>
      <c r="AB39" s="102" t="n">
        <v>270</v>
      </c>
      <c r="AC39" s="58" t="n">
        <v>90</v>
      </c>
    </row>
    <row r="40" customFormat="false" ht="15" hidden="false" customHeight="false" outlineLevel="0" collapsed="false">
      <c r="A40" s="74" t="s">
        <v>78</v>
      </c>
      <c r="B40" s="46" t="n">
        <v>20</v>
      </c>
      <c r="C40" s="7" t="n">
        <v>0</v>
      </c>
      <c r="D40" s="75" t="s">
        <v>55</v>
      </c>
      <c r="E40" s="46" t="n">
        <v>82</v>
      </c>
      <c r="F40" s="7" t="n">
        <v>0</v>
      </c>
      <c r="G40" s="75" t="s">
        <v>56</v>
      </c>
      <c r="H40" s="47" t="n">
        <v>1.91986217719376</v>
      </c>
      <c r="I40" s="48" t="n">
        <v>4.85201532054424</v>
      </c>
      <c r="J40" s="97" t="n">
        <v>758.762204250022</v>
      </c>
      <c r="K40" s="50" t="n">
        <v>1405.22760227104</v>
      </c>
      <c r="L40" s="49" t="n">
        <v>3619.25481660102</v>
      </c>
      <c r="M40" s="50" t="n">
        <v>6702.85992034509</v>
      </c>
      <c r="N40" s="98" t="n">
        <v>11</v>
      </c>
      <c r="O40" s="49" t="n">
        <v>68.9783822045474</v>
      </c>
      <c r="P40" s="51" t="n">
        <v>2.87409925852281</v>
      </c>
      <c r="Q40" s="51" t="n">
        <v>24</v>
      </c>
      <c r="R40" s="51" t="n">
        <v>569.023165145547</v>
      </c>
      <c r="S40" s="51" t="n">
        <v>23.7092985477311</v>
      </c>
      <c r="T40" s="100" t="n">
        <v>40229.0842985477</v>
      </c>
      <c r="U40" s="101"/>
      <c r="V40" s="78" t="n">
        <v>40230.0842985477</v>
      </c>
      <c r="W40" s="55" t="n">
        <v>0.174532925199433</v>
      </c>
      <c r="X40" s="55" t="n">
        <v>0.139626340159547</v>
      </c>
      <c r="Y40" s="56" t="n">
        <v>1.83259571459405</v>
      </c>
      <c r="Z40" s="56"/>
      <c r="AA40" s="56"/>
      <c r="AB40" s="102" t="n">
        <v>217.694720765213</v>
      </c>
      <c r="AC40" s="58" t="n">
        <v>142.305279234787</v>
      </c>
    </row>
    <row r="41" customFormat="false" ht="15" hidden="false" customHeight="false" outlineLevel="0" collapsed="false">
      <c r="A41" s="74" t="s">
        <v>10</v>
      </c>
      <c r="B41" s="46" t="n">
        <v>20</v>
      </c>
      <c r="C41" s="7" t="n">
        <v>14</v>
      </c>
      <c r="D41" s="75" t="s">
        <v>55</v>
      </c>
      <c r="E41" s="46" t="n">
        <v>70</v>
      </c>
      <c r="F41" s="7" t="n">
        <v>25</v>
      </c>
      <c r="G41" s="75" t="s">
        <v>56</v>
      </c>
      <c r="H41" s="47" t="n">
        <v>1.92393461211508</v>
      </c>
      <c r="I41" s="48" t="n">
        <v>5.05418262556691</v>
      </c>
      <c r="J41" s="97" t="n">
        <v>653.178989677656</v>
      </c>
      <c r="K41" s="50" t="n">
        <v>1209.68748888302</v>
      </c>
      <c r="L41" s="49" t="n">
        <v>4272.43380627867</v>
      </c>
      <c r="M41" s="50" t="n">
        <v>7912.5474092281</v>
      </c>
      <c r="N41" s="98" t="n">
        <v>11</v>
      </c>
      <c r="O41" s="49" t="n">
        <v>59.3799081525142</v>
      </c>
      <c r="P41" s="51" t="n">
        <v>2.47416283968809</v>
      </c>
      <c r="Q41" s="51" t="n">
        <v>0</v>
      </c>
      <c r="R41" s="51" t="n">
        <v>628.403073298061</v>
      </c>
      <c r="S41" s="51" t="n">
        <v>26.1834613874192</v>
      </c>
      <c r="T41" s="100" t="n">
        <v>40232.5584613874</v>
      </c>
      <c r="U41" s="101"/>
      <c r="V41" s="78" t="n">
        <v>40232.5584613874</v>
      </c>
      <c r="W41" s="55" t="n">
        <v>0.00407243492132015</v>
      </c>
      <c r="X41" s="55" t="n">
        <v>0.202167305022677</v>
      </c>
      <c r="Y41" s="56" t="n">
        <v>1.92189839465442</v>
      </c>
      <c r="Z41" s="56"/>
      <c r="AA41" s="56"/>
      <c r="AB41" s="102" t="n">
        <v>268.771044031897</v>
      </c>
      <c r="AC41" s="58" t="n">
        <v>91.228955968103</v>
      </c>
    </row>
    <row r="42" customFormat="false" ht="15" hidden="false" customHeight="false" outlineLevel="0" collapsed="false">
      <c r="A42" s="103"/>
      <c r="B42" s="60"/>
      <c r="C42" s="61"/>
      <c r="D42" s="62"/>
      <c r="E42" s="60"/>
      <c r="F42" s="61"/>
      <c r="G42" s="62"/>
      <c r="H42" s="63"/>
      <c r="I42" s="64"/>
      <c r="J42" s="104"/>
      <c r="K42" s="66"/>
      <c r="L42" s="65"/>
      <c r="M42" s="66"/>
      <c r="N42" s="66"/>
      <c r="O42" s="65"/>
      <c r="P42" s="67"/>
      <c r="Q42" s="67"/>
      <c r="R42" s="67"/>
      <c r="S42" s="67"/>
      <c r="T42" s="105"/>
      <c r="U42" s="106"/>
      <c r="V42" s="106"/>
      <c r="W42" s="70"/>
      <c r="X42" s="70"/>
      <c r="Y42" s="71"/>
      <c r="Z42" s="71"/>
      <c r="AA42" s="71"/>
      <c r="AB42" s="107"/>
      <c r="AC42" s="73"/>
    </row>
    <row r="43" customFormat="false" ht="15" hidden="false" customHeight="false" outlineLevel="0" collapsed="false">
      <c r="A43" s="123"/>
      <c r="B43" s="124"/>
      <c r="C43" s="125"/>
      <c r="D43" s="126"/>
      <c r="E43" s="124"/>
      <c r="F43" s="125"/>
      <c r="G43" s="126"/>
      <c r="H43" s="127"/>
      <c r="I43" s="128"/>
      <c r="J43" s="114"/>
      <c r="K43" s="129"/>
      <c r="L43" s="130"/>
      <c r="M43" s="129"/>
      <c r="N43" s="129"/>
      <c r="O43" s="130"/>
      <c r="P43" s="131"/>
      <c r="Q43" s="131"/>
      <c r="R43" s="131"/>
      <c r="S43" s="131"/>
      <c r="T43" s="132"/>
      <c r="U43" s="133"/>
      <c r="V43" s="133"/>
      <c r="W43" s="134"/>
      <c r="X43" s="134"/>
      <c r="Y43" s="134"/>
      <c r="Z43" s="135"/>
      <c r="AA43" s="135"/>
      <c r="AB43" s="136"/>
      <c r="AC43" s="137"/>
    </row>
    <row r="44" customFormat="false" ht="15" hidden="false" customHeight="false" outlineLevel="0" collapsed="false">
      <c r="A44" s="123"/>
      <c r="B44" s="124"/>
      <c r="C44" s="125"/>
      <c r="D44" s="126"/>
      <c r="E44" s="124"/>
      <c r="F44" s="125"/>
      <c r="G44" s="126"/>
      <c r="H44" s="127"/>
      <c r="I44" s="128"/>
      <c r="J44" s="114"/>
      <c r="K44" s="129"/>
      <c r="L44" s="130"/>
      <c r="M44" s="129"/>
      <c r="N44" s="129"/>
      <c r="O44" s="130"/>
      <c r="P44" s="131"/>
      <c r="Q44" s="131"/>
      <c r="R44" s="131"/>
      <c r="S44" s="131"/>
      <c r="T44" s="132"/>
      <c r="U44" s="133"/>
      <c r="V44" s="133"/>
      <c r="W44" s="134"/>
      <c r="X44" s="134"/>
      <c r="Y44" s="134"/>
      <c r="Z44" s="135"/>
      <c r="AA44" s="135"/>
      <c r="AB44" s="136"/>
      <c r="AC44" s="137"/>
    </row>
  </sheetData>
  <mergeCells count="2">
    <mergeCell ref="H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09:48Z</dcterms:created>
  <dc:creator>John Dyke</dc:creator>
  <dc:description/>
  <dc:language>en-US</dc:language>
  <cp:lastModifiedBy>John Dyke</cp:lastModifiedBy>
  <dcterms:modified xsi:type="dcterms:W3CDTF">2010-01-19T18:10:35Z</dcterms:modified>
  <cp:revision>0</cp:revision>
  <dc:subject/>
  <dc:title/>
</cp:coreProperties>
</file>